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勘察企业资质" sheetId="1" state="visible" r:id="rId2"/>
    <sheet name="指标解释及填写说明" sheetId="2" state="visible" r:id="rId3"/>
    <sheet name="数据源" sheetId="3" state="visible" r:id="rId4"/>
  </sheets>
  <definedNames>
    <definedName function="false" hidden="false" name="县" vbProcedure="false">OFFSET(数据源!$F$1,MATCH(工程勘察企业资质!$G1,数据源!$E:$E,0)-1,,,COUNTA(OFFSET(数据源!$F$1,MATCH(工程勘察企业资质!$G1,数据源!$E:$E,0)-1,,,50)))</definedName>
    <definedName function="false" hidden="false" name="市" vbProcedure="false">OFFSET(数据源!$E$1,MATCH(工程勘察企业资质!$F1,数据源!$D:$D,0)-1,,COUNTIF(数据源!$D:$D,工程勘察企业资质!$F1))</definedName>
    <definedName function="false" hidden="false" name="省" vbProcedure="false">数据源!$C$2:$C$33</definedName>
    <definedName function="false" hidden="false" name="经济性质" vbProcedure="false">数据源!$A$2:$A$62</definedName>
    <definedName function="false" hidden="false" name="货币名称" vbProcedure="false">数据源!$B$2:$B$6</definedName>
    <definedName function="false" hidden="false" localSheetId="0" name="Excel_BuiltIn__FilterDatabase" vbProcedure="false">工程勘察企业资质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3279">
  <si>
    <t xml:space="preserve">序号</t>
  </si>
  <si>
    <t xml:space="preserve">企业名称</t>
  </si>
  <si>
    <t xml:space="preserve">组织机构代码</t>
  </si>
  <si>
    <t xml:space="preserve">营业执照号</t>
  </si>
  <si>
    <t xml:space="preserve">经济性质</t>
  </si>
  <si>
    <t xml:space="preserve">所在省份</t>
  </si>
  <si>
    <t xml:space="preserve">所在城市</t>
  </si>
  <si>
    <t xml:space="preserve">所在区县</t>
  </si>
  <si>
    <t xml:space="preserve">注册资金（万元）</t>
  </si>
  <si>
    <t xml:space="preserve">注册货币</t>
  </si>
  <si>
    <t xml:space="preserve">法定代表人</t>
  </si>
  <si>
    <t xml:space="preserve">是否外商投资企业</t>
  </si>
  <si>
    <t xml:space="preserve">外商投资企业批准证书号</t>
  </si>
  <si>
    <t xml:space="preserve">外商投资方国籍及所占比例</t>
  </si>
  <si>
    <t xml:space="preserve">企业备注</t>
  </si>
  <si>
    <t xml:space="preserve">证书编号</t>
  </si>
  <si>
    <t xml:space="preserve">发证日期</t>
  </si>
  <si>
    <t xml:space="preserve">资质范围</t>
  </si>
  <si>
    <t xml:space="preserve">北京勘察设计有限公司</t>
  </si>
  <si>
    <t xml:space="preserve">12345678-9</t>
  </si>
  <si>
    <t xml:space="preserve">371721300009673 </t>
  </si>
  <si>
    <t xml:space="preserve">国有联营企业</t>
  </si>
  <si>
    <t xml:space="preserve">北京市</t>
  </si>
  <si>
    <t xml:space="preserve">海淀区</t>
  </si>
  <si>
    <t xml:space="preserve">人民币</t>
  </si>
  <si>
    <t xml:space="preserve">张三</t>
  </si>
  <si>
    <t xml:space="preserve">是</t>
  </si>
  <si>
    <r>
      <rPr>
        <sz val="10"/>
        <rFont val="Noto Sans"/>
        <family val="2"/>
      </rPr>
      <t xml:space="preserve">商外资京审字</t>
    </r>
    <r>
      <rPr>
        <sz val="10"/>
        <rFont val="宋体"/>
        <family val="0"/>
        <charset val="134"/>
      </rPr>
      <t xml:space="preserve">[1996]06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国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】；台湾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；香港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北京勘察设计有限公司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今 北京勘察设计有限责任公司</t>
    </r>
  </si>
  <si>
    <t xml:space="preserve">010002-ky</t>
  </si>
  <si>
    <t xml:space="preserve">工程勘察专业类岩土工程甲级；工程勘察专业类工程测量乙级</t>
  </si>
  <si>
    <t xml:space="preserve">所有填写的信息均以企业勘察资质证书内容为准：</t>
  </si>
  <si>
    <t xml:space="preserve">指标内容</t>
  </si>
  <si>
    <t xml:space="preserve">指标解释</t>
  </si>
  <si>
    <t xml:space="preserve">按证书正本中的单位名称填写全称</t>
  </si>
  <si>
    <r>
      <rPr>
        <sz val="10"/>
        <rFont val="Noto Sans"/>
        <family val="2"/>
      </rPr>
      <t xml:space="preserve">由八位无属性的数字或字母和一位校验码组成。填写时按照国家质量监督检验检疫总局颁发的《中华人民共和国组织机构代码证》或《中华人民共和国组织分支机构代码证》上的代码填写。
未领取国家统一代码或不属于国家统一代码赋码范围的单位，一律使用由统计部门赋予的临时代码。格式：</t>
    </r>
    <r>
      <rPr>
        <sz val="10"/>
        <rFont val="宋体"/>
        <family val="0"/>
        <charset val="134"/>
      </rPr>
      <t xml:space="preserve">********-*     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12345678-9</t>
    </r>
  </si>
  <si>
    <t xml:space="preserve">按工商营业执照内容填写</t>
  </si>
  <si>
    <t xml:space="preserve">按证书副本中的单位性质填写，从下拉框中选择</t>
  </si>
  <si>
    <t xml:space="preserve">企业工商注册所在省份，从下拉框中选择</t>
  </si>
  <si>
    <t xml:space="preserve">所在地市</t>
  </si>
  <si>
    <t xml:space="preserve">企业工商注册所在地市，从下拉框中选择</t>
  </si>
  <si>
    <t xml:space="preserve">企业工商注册所在区县，从下拉框中选择</t>
  </si>
  <si>
    <t xml:space="preserve">注册资金</t>
  </si>
  <si>
    <t xml:space="preserve">按证书副本中的注册资本的金额填写，单位是“万元”，</t>
  </si>
  <si>
    <t xml:space="preserve">按证书副本中的注册资本的币种填写，从下拉框中选择，参见数据源中“货币名称”</t>
  </si>
  <si>
    <t xml:space="preserve">按企业实际情况填写，从下拉框中选择“是”或“否”</t>
  </si>
  <si>
    <t xml:space="preserve">如果是外商投资企业，则需要填写该项。按企业实际情况填写</t>
  </si>
  <si>
    <r>
      <rPr>
        <sz val="10"/>
        <rFont val="Noto Sans"/>
        <family val="2"/>
      </rPr>
      <t xml:space="preserve">如果是外商投资企业，则需要填写该项。以企业章程为准，格式为：外商投资方国籍【所占比例】，多个外商中间以分号隔开。如：美国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】；台湾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；香港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】</t>
    </r>
  </si>
  <si>
    <t xml:space="preserve">按证书副本中的单位法人代表填写</t>
  </si>
  <si>
    <r>
      <rPr>
        <sz val="10"/>
        <rFont val="Noto Sans"/>
        <family val="2"/>
      </rPr>
      <t xml:space="preserve">如果企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以后有过企业名称变更的则需要在企业备注里填写变更情况。
格式为：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 企业名称，多个变更记录以分号隔开，如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北京勘察设计有限公司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今 北京勘察设计有限责任公司</t>
    </r>
  </si>
  <si>
    <t xml:space="preserve">按证书正本中的证书编号填写</t>
  </si>
  <si>
    <r>
      <rPr>
        <sz val="10"/>
        <rFont val="Noto Sans"/>
        <family val="2"/>
      </rPr>
      <t xml:space="preserve">按证书正本中的发证日期填写，格式：</t>
    </r>
    <r>
      <rPr>
        <sz val="10"/>
        <rFont val="宋体"/>
        <family val="0"/>
        <charset val="134"/>
      </rPr>
      <t xml:space="preserve">YYYY-MM-DD     </t>
    </r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12-01-31</t>
    </r>
  </si>
  <si>
    <t xml:space="preserve">资质内容</t>
  </si>
  <si>
    <t xml:space="preserve">按证书正本中的业务范围填写，格式：所属行业资质序列资质等级    如：工程勘察专业类岩土工程甲级；工程勘察专业类工程测量甲级</t>
  </si>
  <si>
    <t xml:space="preserve">货币名称</t>
  </si>
  <si>
    <t xml:space="preserve">省</t>
  </si>
  <si>
    <t xml:space="preserve">市</t>
  </si>
  <si>
    <t xml:space="preserve">区、县市</t>
  </si>
  <si>
    <t xml:space="preserve">内资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国有企业</t>
  </si>
  <si>
    <t xml:space="preserve">美元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集体企业</t>
  </si>
  <si>
    <t xml:space="preserve">日元</t>
  </si>
  <si>
    <t xml:space="preserve">河北省</t>
  </si>
  <si>
    <t xml:space="preserve">石家庄市</t>
  </si>
  <si>
    <t xml:space="preserve">市辖区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股份合作企业</t>
  </si>
  <si>
    <t xml:space="preserve">欧元</t>
  </si>
  <si>
    <t xml:space="preserve">山西省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联营企业</t>
  </si>
  <si>
    <t xml:space="preserve">港元</t>
  </si>
  <si>
    <t xml:space="preserve">内蒙古自治区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辽宁省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集体联营企业</t>
  </si>
  <si>
    <t xml:space="preserve">吉林省</t>
  </si>
  <si>
    <t xml:space="preserve">邢台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国有与集体联营企业</t>
  </si>
  <si>
    <t xml:space="preserve">黑龙江省</t>
  </si>
  <si>
    <t xml:space="preserve">保定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其他联营企业</t>
  </si>
  <si>
    <t xml:space="preserve">上海市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有限责任公司</t>
  </si>
  <si>
    <t xml:space="preserve">江苏省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国有独资公司</t>
  </si>
  <si>
    <t xml:space="preserve">安徽省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有限责任公司（其他）</t>
  </si>
  <si>
    <t xml:space="preserve">浙江省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股份有限公司</t>
  </si>
  <si>
    <t xml:space="preserve">福建省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私营企业</t>
  </si>
  <si>
    <t xml:space="preserve">江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私营独资企业</t>
  </si>
  <si>
    <t xml:space="preserve">山东省</t>
  </si>
  <si>
    <t xml:space="preserve">大同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私营合伙企业</t>
  </si>
  <si>
    <t xml:space="preserve">河南省</t>
  </si>
  <si>
    <t xml:space="preserve">阳泉市</t>
  </si>
  <si>
    <t xml:space="preserve">郊区</t>
  </si>
  <si>
    <t xml:space="preserve">平定县</t>
  </si>
  <si>
    <t xml:space="preserve">盂县</t>
  </si>
  <si>
    <t xml:space="preserve">私营有限责任公司</t>
  </si>
  <si>
    <t xml:space="preserve">湖北省</t>
  </si>
  <si>
    <t xml:space="preserve">长治市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私营股份有限公司</t>
  </si>
  <si>
    <t xml:space="preserve">湖南省</t>
  </si>
  <si>
    <t xml:space="preserve">晋城市</t>
  </si>
  <si>
    <t xml:space="preserve">晋城市市辖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全民所有制</t>
  </si>
  <si>
    <t xml:space="preserve">广东省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合伙企业</t>
  </si>
  <si>
    <t xml:space="preserve">广西壮族自治区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普通合伙企业</t>
  </si>
  <si>
    <t xml:space="preserve">海南省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其他企业</t>
  </si>
  <si>
    <t xml:space="preserve">四川省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港、澳、台商投资企业</t>
  </si>
  <si>
    <t xml:space="preserve">云南省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合资经营企业（港或澳、台资）</t>
  </si>
  <si>
    <t xml:space="preserve">贵州省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合作经营企业（港或澳、台资）</t>
  </si>
  <si>
    <t xml:space="preserve">西藏自治区</t>
  </si>
  <si>
    <t xml:space="preserve">呼和浩特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港、澳、台商独资经营企业</t>
  </si>
  <si>
    <t xml:space="preserve">陕西省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港、澳、台商投资股份有限公司</t>
  </si>
  <si>
    <t xml:space="preserve">甘肃省</t>
  </si>
  <si>
    <t xml:space="preserve">乌海市</t>
  </si>
  <si>
    <t xml:space="preserve">海勃湾区</t>
  </si>
  <si>
    <t xml:space="preserve">海南区</t>
  </si>
  <si>
    <t xml:space="preserve">乌达区</t>
  </si>
  <si>
    <t xml:space="preserve">外商投资企业</t>
  </si>
  <si>
    <t xml:space="preserve">青海省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中外合资经营企业</t>
  </si>
  <si>
    <t xml:space="preserve">宁夏回族自治区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中外合作经营企业</t>
  </si>
  <si>
    <t xml:space="preserve">新疆维吾尔自治区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外资企业</t>
  </si>
  <si>
    <t xml:space="preserve">重庆市</t>
  </si>
  <si>
    <t xml:space="preserve">呼伦贝尔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外商投资股份有限公司</t>
  </si>
  <si>
    <t xml:space="preserve">总后</t>
  </si>
  <si>
    <t xml:space="preserve">巴彦淖尔市</t>
  </si>
  <si>
    <t xml:space="preserve">临河市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军队单位</t>
  </si>
  <si>
    <t xml:space="preserve">乌兰察布市</t>
  </si>
  <si>
    <t xml:space="preserve">集宁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有限责任公司（国有独资）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有限责任公司（自然人独资）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有限责任公司（法人独资）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有限责任公司（国有控股）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有限公司（自然人控股）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股份有限公司（上市）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股份有限公司（非上市）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一人有限责任公司（自然人独资）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一人有限责任公司（法人独资）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有限责任公司（国内合资）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有限责任公司（台、港、澳与境内合资）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有限责任公司（台、港、澳法人独资）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有限责任公司（外国法人独资）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有限责任公司（中外合作）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有限责任公司（中外合资）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有限责任公司（外商投资企业与内资合资）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有限责任公司（自然人投资或控股）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其他股份有限公司（上市）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股份有限公司（自然人控股）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国有经济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有限公司（法人独资）内资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股份有限公司（非上市、自然人投资或控股）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有限责任公司（私营法人或自然人投资或控股）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有限责任公司（外商投资企业投资）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自然人出资有限责任公司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有限公司（自然人独资）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有限公司（法人独资）私营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有限公司（法人独资）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南京市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大厂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无锡市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徐州市</t>
  </si>
  <si>
    <t xml:space="preserve">云龙区</t>
  </si>
  <si>
    <t xml:space="preserve">贾汪区</t>
  </si>
  <si>
    <t xml:space="preserve">泉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市</t>
  </si>
  <si>
    <t xml:space="preserve">常熟区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扬州市</t>
  </si>
  <si>
    <t xml:space="preserve">广陵区</t>
  </si>
  <si>
    <t xml:space="preserve">邗江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宿城区</t>
  </si>
  <si>
    <t xml:space="preserve">宿豫县</t>
  </si>
  <si>
    <t xml:space="preserve">沭阳县</t>
  </si>
  <si>
    <t xml:space="preserve">泗阳县</t>
  </si>
  <si>
    <t xml:space="preserve">泗洪县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芜湖市</t>
  </si>
  <si>
    <t xml:space="preserve">镜湖区</t>
  </si>
  <si>
    <t xml:space="preserve">戈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山区</t>
  </si>
  <si>
    <t xml:space="preserve">狮子山区</t>
  </si>
  <si>
    <t xml:space="preserve">铜陵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毫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南昌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新余市</t>
  </si>
  <si>
    <t xml:space="preserve">渝水区</t>
  </si>
  <si>
    <t xml:space="preserve">分宜县</t>
  </si>
  <si>
    <t xml:space="preserve">赣州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上饶市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市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莱芜市</t>
  </si>
  <si>
    <t xml:space="preserve">莱城区</t>
  </si>
  <si>
    <t xml:space="preserve">钢城区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菏泽市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老城区</t>
  </si>
  <si>
    <t xml:space="preserve">西工区</t>
  </si>
  <si>
    <t xml:space="preserve">廛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龙华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天门市</t>
  </si>
  <si>
    <t xml:space="preserve">神农架林区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区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武江区</t>
  </si>
  <si>
    <t xml:space="preserve">浈江区</t>
  </si>
  <si>
    <t xml:space="preserve">曲江县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市</t>
  </si>
  <si>
    <t xml:space="preserve">高明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梧州市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八步区</t>
  </si>
  <si>
    <t xml:space="preserve">邵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珠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口市</t>
  </si>
  <si>
    <t xml:space="preserve">秀英区</t>
  </si>
  <si>
    <t xml:space="preserve">琼山区</t>
  </si>
  <si>
    <t xml:space="preserve">美兰区</t>
  </si>
  <si>
    <t xml:space="preserve">三亚市</t>
  </si>
  <si>
    <t xml:space="preserve">三沙市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县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利川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简阳市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市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拉萨市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地区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地区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地区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凌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市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县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县</t>
  </si>
  <si>
    <t xml:space="preserve">宕昌县</t>
  </si>
  <si>
    <t xml:space="preserve">成县</t>
  </si>
  <si>
    <t xml:space="preserve">康县</t>
  </si>
  <si>
    <t xml:space="preserve">文县</t>
  </si>
  <si>
    <t xml:space="preserve">西和县</t>
  </si>
  <si>
    <t xml:space="preserve">礼县</t>
  </si>
  <si>
    <t xml:space="preserve">两当县</t>
  </si>
  <si>
    <t xml:space="preserve">徽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西宁市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地区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乌鲁木齐市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市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9"/>
      <color rgb="FF000000"/>
      <name val="ˎ̥"/>
      <family val="0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8" activeCellId="0" sqref="R8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9.99"/>
    <col collapsed="false" customWidth="true" hidden="false" outlineLevel="0" max="3" min="3" style="2" width="13.85"/>
    <col collapsed="false" customWidth="true" hidden="false" outlineLevel="0" max="4" min="4" style="3" width="19.28"/>
    <col collapsed="false" customWidth="true" hidden="false" outlineLevel="0" max="5" min="5" style="2" width="18.13"/>
    <col collapsed="false" customWidth="true" hidden="false" outlineLevel="0" max="8" min="6" style="2" width="12.56"/>
    <col collapsed="false" customWidth="true" hidden="false" outlineLevel="0" max="9" min="9" style="2" width="17.42"/>
    <col collapsed="false" customWidth="true" hidden="false" outlineLevel="0" max="11" min="10" style="2" width="12.56"/>
    <col collapsed="false" customWidth="true" hidden="false" outlineLevel="0" max="12" min="12" style="2" width="20.85"/>
    <col collapsed="false" customWidth="true" hidden="false" outlineLevel="0" max="13" min="13" style="3" width="25.99"/>
    <col collapsed="false" customWidth="true" hidden="false" outlineLevel="0" max="14" min="14" style="3" width="37.7"/>
    <col collapsed="false" customWidth="true" hidden="false" outlineLevel="0" max="15" min="15" style="2" width="80.7"/>
    <col collapsed="false" customWidth="true" hidden="false" outlineLevel="0" max="17" min="16" style="2" width="15.28"/>
    <col collapsed="false" customWidth="true" hidden="false" outlineLevel="0" max="18" min="18" style="2" width="91.99"/>
    <col collapsed="false" customWidth="false" hidden="false" outlineLevel="0" max="29" min="19" style="4" width="9.13"/>
    <col collapsed="false" customWidth="true" hidden="false" outlineLevel="0" max="30" min="30" style="4" width="34.13"/>
    <col collapsed="false" customWidth="true" hidden="false" outlineLevel="0" max="31" min="31" style="4" width="21.56"/>
    <col collapsed="false" customWidth="false" hidden="false" outlineLevel="0" max="254" min="32" style="4" width="9.13"/>
  </cols>
  <sheetData>
    <row r="1" s="9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6" t="s">
        <v>14</v>
      </c>
      <c r="P1" s="8" t="s">
        <v>15</v>
      </c>
      <c r="Q1" s="8" t="s">
        <v>16</v>
      </c>
      <c r="R1" s="6" t="s">
        <v>17</v>
      </c>
    </row>
    <row r="2" customFormat="false" ht="20.1" hidden="false" customHeight="true" outlineLevel="0" collapsed="false">
      <c r="A2" s="1" t="n">
        <v>1</v>
      </c>
      <c r="B2" s="10" t="s">
        <v>18</v>
      </c>
      <c r="C2" s="2" t="s">
        <v>19</v>
      </c>
      <c r="D2" s="3" t="s">
        <v>20</v>
      </c>
      <c r="E2" s="10" t="s">
        <v>21</v>
      </c>
      <c r="F2" s="10" t="s">
        <v>22</v>
      </c>
      <c r="G2" s="10" t="s">
        <v>22</v>
      </c>
      <c r="H2" s="10" t="s">
        <v>23</v>
      </c>
      <c r="I2" s="2" t="n">
        <v>1000</v>
      </c>
      <c r="J2" s="10" t="s">
        <v>24</v>
      </c>
      <c r="K2" s="10" t="s">
        <v>25</v>
      </c>
      <c r="L2" s="10" t="s">
        <v>26</v>
      </c>
      <c r="M2" s="11" t="s">
        <v>27</v>
      </c>
      <c r="N2" s="11" t="s">
        <v>28</v>
      </c>
      <c r="O2" s="12" t="s">
        <v>29</v>
      </c>
      <c r="P2" s="13" t="s">
        <v>30</v>
      </c>
      <c r="Q2" s="14" t="n">
        <v>38898</v>
      </c>
      <c r="R2" s="15" t="s">
        <v>31</v>
      </c>
    </row>
    <row r="3" customFormat="false" ht="20.1" hidden="false" customHeight="true" outlineLevel="0" collapsed="false">
      <c r="E3" s="10"/>
      <c r="F3" s="10"/>
      <c r="G3" s="10"/>
      <c r="H3" s="10"/>
      <c r="J3" s="10"/>
      <c r="P3" s="16"/>
      <c r="Q3" s="17"/>
    </row>
    <row r="4" customFormat="false" ht="20.1" hidden="false" customHeight="true" outlineLevel="0" collapsed="false">
      <c r="E4" s="10"/>
      <c r="F4" s="10"/>
      <c r="G4" s="10"/>
      <c r="H4" s="10"/>
      <c r="J4" s="10"/>
    </row>
    <row r="5" customFormat="false" ht="20.1" hidden="false" customHeight="true" outlineLevel="0" collapsed="false">
      <c r="E5" s="10"/>
      <c r="F5" s="10"/>
      <c r="G5" s="10"/>
      <c r="H5" s="10"/>
      <c r="J5" s="10"/>
    </row>
    <row r="6" customFormat="false" ht="20.1" hidden="false" customHeight="true" outlineLevel="0" collapsed="false">
      <c r="E6" s="10"/>
      <c r="F6" s="10"/>
      <c r="G6" s="10"/>
      <c r="H6" s="10"/>
      <c r="J6" s="10"/>
    </row>
    <row r="7" customFormat="false" ht="20.1" hidden="false" customHeight="true" outlineLevel="0" collapsed="false">
      <c r="E7" s="10"/>
      <c r="F7" s="10"/>
      <c r="G7" s="10"/>
      <c r="H7" s="10"/>
      <c r="J7" s="10"/>
    </row>
    <row r="8" customFormat="false" ht="20.1" hidden="false" customHeight="true" outlineLevel="0" collapsed="false">
      <c r="E8" s="10"/>
      <c r="F8" s="10"/>
      <c r="G8" s="10"/>
      <c r="H8" s="10"/>
      <c r="J8" s="10"/>
    </row>
    <row r="9" customFormat="false" ht="20.1" hidden="false" customHeight="true" outlineLevel="0" collapsed="false">
      <c r="E9" s="10"/>
      <c r="F9" s="10"/>
      <c r="G9" s="10"/>
      <c r="H9" s="10"/>
      <c r="J9" s="10"/>
    </row>
    <row r="10" customFormat="false" ht="20.1" hidden="false" customHeight="true" outlineLevel="0" collapsed="false">
      <c r="E10" s="10"/>
      <c r="F10" s="10"/>
      <c r="G10" s="10"/>
      <c r="H10" s="10"/>
      <c r="J10" s="10"/>
    </row>
    <row r="11" customFormat="false" ht="20.1" hidden="false" customHeight="true" outlineLevel="0" collapsed="false">
      <c r="E11" s="10"/>
      <c r="F11" s="10"/>
      <c r="G11" s="10"/>
      <c r="H11" s="10"/>
      <c r="J11" s="10"/>
    </row>
    <row r="12" customFormat="false" ht="20.1" hidden="false" customHeight="true" outlineLevel="0" collapsed="false">
      <c r="E12" s="10"/>
      <c r="F12" s="10"/>
      <c r="G12" s="10"/>
      <c r="H12" s="10"/>
      <c r="J12" s="10"/>
    </row>
    <row r="13" customFormat="false" ht="20.1" hidden="false" customHeight="true" outlineLevel="0" collapsed="false">
      <c r="E13" s="10"/>
      <c r="F13" s="10"/>
      <c r="G13" s="10"/>
      <c r="H13" s="10"/>
      <c r="J13" s="10"/>
    </row>
    <row r="14" customFormat="false" ht="20.1" hidden="false" customHeight="true" outlineLevel="0" collapsed="false">
      <c r="E14" s="10"/>
      <c r="F14" s="10"/>
      <c r="G14" s="10"/>
      <c r="H14" s="10"/>
      <c r="J14" s="10"/>
    </row>
    <row r="15" customFormat="false" ht="20.1" hidden="false" customHeight="true" outlineLevel="0" collapsed="false">
      <c r="E15" s="10"/>
      <c r="F15" s="10"/>
      <c r="G15" s="10"/>
      <c r="H15" s="10"/>
      <c r="J15" s="10"/>
    </row>
    <row r="16" customFormat="false" ht="20.1" hidden="false" customHeight="true" outlineLevel="0" collapsed="false">
      <c r="E16" s="10"/>
      <c r="F16" s="10"/>
      <c r="G16" s="10"/>
      <c r="H16" s="10"/>
      <c r="J16" s="10"/>
    </row>
    <row r="17" customFormat="false" ht="20.1" hidden="false" customHeight="true" outlineLevel="0" collapsed="false">
      <c r="E17" s="10"/>
      <c r="F17" s="10"/>
      <c r="G17" s="10"/>
      <c r="H17" s="10"/>
      <c r="J17" s="10"/>
    </row>
    <row r="18" customFormat="false" ht="20.1" hidden="false" customHeight="true" outlineLevel="0" collapsed="false">
      <c r="E18" s="10"/>
      <c r="F18" s="10"/>
      <c r="G18" s="10"/>
      <c r="H18" s="10"/>
      <c r="J18" s="10"/>
    </row>
    <row r="19" customFormat="false" ht="20.1" hidden="false" customHeight="true" outlineLevel="0" collapsed="false">
      <c r="E19" s="10"/>
      <c r="F19" s="10"/>
      <c r="G19" s="10"/>
      <c r="H19" s="10"/>
      <c r="J19" s="10"/>
    </row>
    <row r="20" customFormat="false" ht="20.1" hidden="false" customHeight="true" outlineLevel="0" collapsed="false">
      <c r="E20" s="10"/>
      <c r="F20" s="10"/>
      <c r="G20" s="10"/>
      <c r="H20" s="10"/>
      <c r="J20" s="10"/>
    </row>
    <row r="21" customFormat="false" ht="20.1" hidden="false" customHeight="true" outlineLevel="0" collapsed="false">
      <c r="E21" s="10"/>
      <c r="F21" s="10"/>
      <c r="G21" s="10"/>
      <c r="H21" s="10"/>
      <c r="J21" s="10"/>
    </row>
    <row r="22" customFormat="false" ht="20.1" hidden="false" customHeight="true" outlineLevel="0" collapsed="false">
      <c r="E22" s="10"/>
      <c r="F22" s="10"/>
      <c r="G22" s="10"/>
      <c r="H22" s="10"/>
      <c r="J22" s="10"/>
    </row>
    <row r="23" customFormat="false" ht="20.1" hidden="false" customHeight="true" outlineLevel="0" collapsed="false">
      <c r="E23" s="10"/>
      <c r="F23" s="10"/>
      <c r="G23" s="10"/>
      <c r="H23" s="10"/>
      <c r="J23" s="10"/>
    </row>
    <row r="24" customFormat="false" ht="20.1" hidden="false" customHeight="true" outlineLevel="0" collapsed="false">
      <c r="E24" s="10"/>
      <c r="F24" s="10"/>
      <c r="G24" s="10"/>
      <c r="H24" s="10"/>
      <c r="J24" s="10"/>
    </row>
    <row r="25" customFormat="false" ht="20.1" hidden="false" customHeight="true" outlineLevel="0" collapsed="false">
      <c r="E25" s="10"/>
      <c r="F25" s="10"/>
      <c r="G25" s="10"/>
      <c r="H25" s="10"/>
      <c r="J25" s="10"/>
    </row>
    <row r="26" customFormat="false" ht="20.1" hidden="false" customHeight="true" outlineLevel="0" collapsed="false">
      <c r="E26" s="10"/>
      <c r="F26" s="10"/>
      <c r="G26" s="10"/>
      <c r="H26" s="10"/>
      <c r="J26" s="10"/>
    </row>
    <row r="27" customFormat="false" ht="20.1" hidden="false" customHeight="true" outlineLevel="0" collapsed="false">
      <c r="E27" s="10"/>
      <c r="F27" s="10"/>
      <c r="G27" s="10"/>
      <c r="H27" s="10"/>
      <c r="J27" s="10"/>
    </row>
    <row r="28" customFormat="false" ht="20.1" hidden="false" customHeight="true" outlineLevel="0" collapsed="false">
      <c r="E28" s="10"/>
      <c r="F28" s="10"/>
      <c r="G28" s="10"/>
      <c r="H28" s="10"/>
      <c r="J28" s="10"/>
    </row>
    <row r="29" customFormat="false" ht="20.1" hidden="false" customHeight="true" outlineLevel="0" collapsed="false">
      <c r="E29" s="10"/>
      <c r="F29" s="10"/>
      <c r="G29" s="10"/>
      <c r="H29" s="10"/>
      <c r="J29" s="10"/>
    </row>
    <row r="30" customFormat="false" ht="20.1" hidden="false" customHeight="true" outlineLevel="0" collapsed="false">
      <c r="E30" s="10"/>
      <c r="F30" s="10"/>
      <c r="G30" s="10"/>
      <c r="H30" s="10"/>
      <c r="J30" s="10"/>
    </row>
    <row r="31" customFormat="false" ht="20.1" hidden="false" customHeight="true" outlineLevel="0" collapsed="false">
      <c r="E31" s="10"/>
      <c r="F31" s="10"/>
      <c r="G31" s="10"/>
      <c r="H31" s="10"/>
      <c r="J31" s="10"/>
    </row>
    <row r="32" customFormat="false" ht="20.1" hidden="false" customHeight="true" outlineLevel="0" collapsed="false">
      <c r="E32" s="10"/>
      <c r="F32" s="10"/>
      <c r="G32" s="10"/>
      <c r="H32" s="10"/>
      <c r="J32" s="10"/>
    </row>
    <row r="33" customFormat="false" ht="20.1" hidden="false" customHeight="true" outlineLevel="0" collapsed="false">
      <c r="E33" s="10"/>
      <c r="F33" s="10"/>
      <c r="G33" s="10"/>
      <c r="H33" s="10"/>
      <c r="J33" s="10"/>
    </row>
    <row r="34" customFormat="false" ht="20.1" hidden="false" customHeight="true" outlineLevel="0" collapsed="false">
      <c r="E34" s="10"/>
      <c r="F34" s="10"/>
      <c r="G34" s="10"/>
      <c r="H34" s="10"/>
      <c r="J34" s="10"/>
    </row>
    <row r="35" customFormat="false" ht="20.1" hidden="false" customHeight="true" outlineLevel="0" collapsed="false">
      <c r="E35" s="10"/>
      <c r="F35" s="10"/>
      <c r="G35" s="10"/>
      <c r="H35" s="10"/>
      <c r="J35" s="10"/>
    </row>
    <row r="36" customFormat="false" ht="20.1" hidden="false" customHeight="true" outlineLevel="0" collapsed="false">
      <c r="E36" s="10"/>
      <c r="F36" s="10"/>
      <c r="G36" s="10"/>
      <c r="H36" s="10"/>
      <c r="J36" s="10"/>
    </row>
    <row r="37" customFormat="false" ht="20.1" hidden="false" customHeight="true" outlineLevel="0" collapsed="false">
      <c r="E37" s="10"/>
      <c r="F37" s="10"/>
      <c r="G37" s="10"/>
      <c r="H37" s="10"/>
      <c r="J37" s="10"/>
    </row>
    <row r="38" customFormat="false" ht="20.1" hidden="false" customHeight="true" outlineLevel="0" collapsed="false">
      <c r="E38" s="10"/>
      <c r="F38" s="10"/>
      <c r="G38" s="10"/>
      <c r="H38" s="10"/>
      <c r="J38" s="10"/>
    </row>
    <row r="39" customFormat="false" ht="20.1" hidden="false" customHeight="true" outlineLevel="0" collapsed="false">
      <c r="E39" s="10"/>
      <c r="F39" s="10"/>
      <c r="G39" s="10"/>
      <c r="H39" s="10"/>
      <c r="J39" s="10"/>
    </row>
    <row r="40" customFormat="false" ht="20.1" hidden="false" customHeight="true" outlineLevel="0" collapsed="false">
      <c r="E40" s="10"/>
      <c r="F40" s="10"/>
      <c r="G40" s="10"/>
      <c r="H40" s="10"/>
      <c r="J40" s="10"/>
    </row>
    <row r="41" customFormat="false" ht="20.1" hidden="false" customHeight="true" outlineLevel="0" collapsed="false">
      <c r="E41" s="10"/>
      <c r="F41" s="10"/>
      <c r="G41" s="10"/>
      <c r="H41" s="10"/>
      <c r="J41" s="10"/>
    </row>
    <row r="42" customFormat="false" ht="20.1" hidden="false" customHeight="true" outlineLevel="0" collapsed="false">
      <c r="E42" s="10"/>
      <c r="F42" s="10"/>
      <c r="G42" s="10"/>
      <c r="H42" s="10"/>
      <c r="J42" s="10"/>
    </row>
    <row r="43" customFormat="false" ht="20.1" hidden="false" customHeight="true" outlineLevel="0" collapsed="false">
      <c r="E43" s="10"/>
      <c r="F43" s="10"/>
      <c r="G43" s="10"/>
      <c r="H43" s="10"/>
      <c r="J43" s="10"/>
    </row>
    <row r="44" customFormat="false" ht="20.1" hidden="false" customHeight="true" outlineLevel="0" collapsed="false">
      <c r="E44" s="10"/>
      <c r="F44" s="10"/>
      <c r="G44" s="10"/>
      <c r="H44" s="10"/>
      <c r="J44" s="10"/>
    </row>
    <row r="45" customFormat="false" ht="20.1" hidden="false" customHeight="true" outlineLevel="0" collapsed="false">
      <c r="E45" s="10"/>
      <c r="F45" s="10"/>
      <c r="G45" s="10"/>
      <c r="H45" s="10"/>
      <c r="J45" s="10"/>
    </row>
    <row r="46" customFormat="false" ht="20.1" hidden="false" customHeight="true" outlineLevel="0" collapsed="false">
      <c r="E46" s="10"/>
      <c r="F46" s="10"/>
      <c r="G46" s="10"/>
      <c r="H46" s="10"/>
      <c r="J46" s="10"/>
    </row>
    <row r="47" customFormat="false" ht="20.1" hidden="false" customHeight="true" outlineLevel="0" collapsed="false">
      <c r="E47" s="10"/>
      <c r="F47" s="10"/>
      <c r="G47" s="10"/>
      <c r="H47" s="10"/>
      <c r="J47" s="10"/>
    </row>
    <row r="48" customFormat="false" ht="20.1" hidden="false" customHeight="true" outlineLevel="0" collapsed="false">
      <c r="E48" s="10"/>
      <c r="F48" s="10"/>
      <c r="G48" s="10"/>
      <c r="H48" s="10"/>
      <c r="J48" s="10"/>
    </row>
    <row r="49" customFormat="false" ht="20.1" hidden="false" customHeight="true" outlineLevel="0" collapsed="false">
      <c r="E49" s="10"/>
      <c r="F49" s="10"/>
      <c r="G49" s="10"/>
      <c r="H49" s="10"/>
      <c r="J49" s="10"/>
    </row>
    <row r="50" customFormat="false" ht="20.1" hidden="false" customHeight="true" outlineLevel="0" collapsed="false">
      <c r="E50" s="10"/>
      <c r="F50" s="10"/>
      <c r="G50" s="10"/>
      <c r="H50" s="10"/>
      <c r="J50" s="10"/>
    </row>
    <row r="51" customFormat="false" ht="20.1" hidden="false" customHeight="true" outlineLevel="0" collapsed="false">
      <c r="E51" s="10"/>
      <c r="F51" s="10"/>
      <c r="G51" s="10"/>
      <c r="H51" s="10"/>
      <c r="J51" s="10"/>
    </row>
    <row r="52" customFormat="false" ht="20.1" hidden="false" customHeight="true" outlineLevel="0" collapsed="false">
      <c r="E52" s="10"/>
      <c r="F52" s="10"/>
      <c r="G52" s="10"/>
      <c r="H52" s="10"/>
      <c r="J52" s="10"/>
    </row>
    <row r="53" customFormat="false" ht="20.1" hidden="false" customHeight="true" outlineLevel="0" collapsed="false">
      <c r="E53" s="10"/>
      <c r="F53" s="10"/>
      <c r="G53" s="10"/>
      <c r="H53" s="10"/>
      <c r="J53" s="10"/>
    </row>
    <row r="54" customFormat="false" ht="20.1" hidden="false" customHeight="true" outlineLevel="0" collapsed="false">
      <c r="E54" s="10"/>
      <c r="F54" s="10"/>
      <c r="G54" s="10"/>
      <c r="H54" s="10"/>
      <c r="J54" s="10"/>
    </row>
    <row r="55" customFormat="false" ht="20.1" hidden="false" customHeight="true" outlineLevel="0" collapsed="false">
      <c r="E55" s="10"/>
      <c r="F55" s="10"/>
      <c r="G55" s="10"/>
      <c r="H55" s="10"/>
      <c r="J55" s="10"/>
    </row>
    <row r="56" customFormat="false" ht="20.1" hidden="false" customHeight="true" outlineLevel="0" collapsed="false">
      <c r="E56" s="10"/>
      <c r="F56" s="10"/>
      <c r="G56" s="10"/>
      <c r="H56" s="10"/>
      <c r="J56" s="10"/>
    </row>
    <row r="57" customFormat="false" ht="20.1" hidden="false" customHeight="true" outlineLevel="0" collapsed="false">
      <c r="E57" s="10"/>
      <c r="F57" s="10"/>
      <c r="G57" s="10"/>
      <c r="H57" s="10"/>
      <c r="J57" s="10"/>
    </row>
    <row r="58" customFormat="false" ht="20.1" hidden="false" customHeight="true" outlineLevel="0" collapsed="false">
      <c r="E58" s="10"/>
      <c r="F58" s="10"/>
      <c r="G58" s="10"/>
      <c r="H58" s="10"/>
      <c r="J58" s="10"/>
    </row>
    <row r="59" customFormat="false" ht="20.1" hidden="false" customHeight="true" outlineLevel="0" collapsed="false">
      <c r="E59" s="10"/>
      <c r="F59" s="10"/>
      <c r="G59" s="10"/>
      <c r="H59" s="10"/>
      <c r="J59" s="10"/>
    </row>
    <row r="60" customFormat="false" ht="20.1" hidden="false" customHeight="true" outlineLevel="0" collapsed="false">
      <c r="E60" s="10"/>
      <c r="F60" s="10"/>
      <c r="G60" s="10"/>
      <c r="H60" s="10"/>
      <c r="J60" s="10"/>
    </row>
    <row r="61" customFormat="false" ht="20.1" hidden="false" customHeight="true" outlineLevel="0" collapsed="false">
      <c r="E61" s="10"/>
      <c r="F61" s="10"/>
      <c r="G61" s="10"/>
      <c r="H61" s="10"/>
      <c r="J61" s="10"/>
    </row>
    <row r="62" customFormat="false" ht="20.1" hidden="false" customHeight="true" outlineLevel="0" collapsed="false">
      <c r="E62" s="10"/>
      <c r="F62" s="10"/>
      <c r="G62" s="10"/>
      <c r="H62" s="10"/>
      <c r="J62" s="10"/>
    </row>
    <row r="63" customFormat="false" ht="20.1" hidden="false" customHeight="true" outlineLevel="0" collapsed="false">
      <c r="E63" s="10"/>
      <c r="F63" s="10"/>
      <c r="G63" s="10"/>
      <c r="H63" s="10"/>
      <c r="J63" s="10"/>
    </row>
    <row r="64" customFormat="false" ht="20.1" hidden="false" customHeight="true" outlineLevel="0" collapsed="false">
      <c r="E64" s="10"/>
      <c r="F64" s="10"/>
      <c r="G64" s="10"/>
      <c r="H64" s="10"/>
      <c r="J64" s="10"/>
    </row>
    <row r="65" customFormat="false" ht="20.1" hidden="false" customHeight="true" outlineLevel="0" collapsed="false">
      <c r="E65" s="10"/>
      <c r="F65" s="10"/>
      <c r="G65" s="10"/>
      <c r="H65" s="10"/>
      <c r="J65" s="10"/>
    </row>
    <row r="66" customFormat="false" ht="20.1" hidden="false" customHeight="true" outlineLevel="0" collapsed="false">
      <c r="E66" s="10"/>
      <c r="F66" s="10"/>
      <c r="G66" s="10"/>
      <c r="H66" s="10"/>
      <c r="J66" s="10"/>
    </row>
    <row r="67" customFormat="false" ht="20.1" hidden="false" customHeight="true" outlineLevel="0" collapsed="false">
      <c r="E67" s="10"/>
      <c r="F67" s="10"/>
      <c r="G67" s="10"/>
      <c r="H67" s="10"/>
      <c r="J67" s="10"/>
    </row>
    <row r="68" customFormat="false" ht="20.1" hidden="false" customHeight="true" outlineLevel="0" collapsed="false">
      <c r="E68" s="10"/>
      <c r="F68" s="10"/>
      <c r="G68" s="10"/>
      <c r="H68" s="10"/>
      <c r="J68" s="10"/>
    </row>
    <row r="69" customFormat="false" ht="20.1" hidden="false" customHeight="true" outlineLevel="0" collapsed="false">
      <c r="E69" s="10"/>
      <c r="F69" s="10"/>
      <c r="G69" s="10"/>
      <c r="H69" s="10"/>
      <c r="J69" s="10"/>
    </row>
    <row r="70" customFormat="false" ht="20.1" hidden="false" customHeight="true" outlineLevel="0" collapsed="false">
      <c r="E70" s="10"/>
      <c r="F70" s="10"/>
      <c r="G70" s="10"/>
      <c r="H70" s="10"/>
      <c r="J70" s="10"/>
    </row>
    <row r="71" customFormat="false" ht="20.1" hidden="false" customHeight="true" outlineLevel="0" collapsed="false">
      <c r="E71" s="10"/>
      <c r="F71" s="10"/>
      <c r="G71" s="10"/>
      <c r="H71" s="10"/>
      <c r="J71" s="10"/>
    </row>
    <row r="72" customFormat="false" ht="20.1" hidden="false" customHeight="true" outlineLevel="0" collapsed="false">
      <c r="E72" s="10"/>
      <c r="F72" s="10"/>
      <c r="G72" s="10"/>
      <c r="H72" s="10"/>
      <c r="J72" s="10"/>
    </row>
    <row r="73" customFormat="false" ht="20.1" hidden="false" customHeight="true" outlineLevel="0" collapsed="false">
      <c r="E73" s="10"/>
      <c r="F73" s="10"/>
      <c r="G73" s="10"/>
      <c r="H73" s="10"/>
      <c r="J73" s="10"/>
    </row>
    <row r="74" customFormat="false" ht="20.1" hidden="false" customHeight="true" outlineLevel="0" collapsed="false">
      <c r="E74" s="10"/>
      <c r="F74" s="10"/>
      <c r="G74" s="10"/>
      <c r="H74" s="10"/>
      <c r="J74" s="10"/>
    </row>
    <row r="75" customFormat="false" ht="20.1" hidden="false" customHeight="true" outlineLevel="0" collapsed="false">
      <c r="E75" s="10"/>
      <c r="F75" s="10"/>
      <c r="G75" s="10"/>
      <c r="H75" s="10"/>
      <c r="J75" s="10"/>
    </row>
    <row r="76" customFormat="false" ht="20.1" hidden="false" customHeight="true" outlineLevel="0" collapsed="false">
      <c r="E76" s="10"/>
      <c r="F76" s="10"/>
      <c r="G76" s="10"/>
      <c r="H76" s="10"/>
      <c r="J76" s="10"/>
    </row>
    <row r="77" customFormat="false" ht="20.1" hidden="false" customHeight="true" outlineLevel="0" collapsed="false">
      <c r="E77" s="10"/>
      <c r="F77" s="10"/>
      <c r="G77" s="10"/>
      <c r="H77" s="10"/>
      <c r="J77" s="10"/>
    </row>
    <row r="78" customFormat="false" ht="20.1" hidden="false" customHeight="true" outlineLevel="0" collapsed="false">
      <c r="E78" s="10"/>
      <c r="F78" s="10"/>
      <c r="G78" s="10"/>
      <c r="H78" s="10"/>
      <c r="J78" s="10"/>
    </row>
    <row r="79" customFormat="false" ht="20.1" hidden="false" customHeight="true" outlineLevel="0" collapsed="false">
      <c r="E79" s="10"/>
      <c r="F79" s="10"/>
      <c r="G79" s="10"/>
      <c r="H79" s="10"/>
      <c r="J79" s="10"/>
    </row>
    <row r="80" customFormat="false" ht="20.1" hidden="false" customHeight="true" outlineLevel="0" collapsed="false">
      <c r="E80" s="10"/>
      <c r="F80" s="10"/>
      <c r="G80" s="10"/>
      <c r="H80" s="10"/>
      <c r="J80" s="10"/>
    </row>
    <row r="81" customFormat="false" ht="20.1" hidden="false" customHeight="true" outlineLevel="0" collapsed="false">
      <c r="E81" s="10"/>
      <c r="F81" s="10"/>
      <c r="G81" s="10"/>
      <c r="H81" s="10"/>
      <c r="J81" s="10"/>
    </row>
    <row r="82" customFormat="false" ht="20.1" hidden="false" customHeight="true" outlineLevel="0" collapsed="false">
      <c r="E82" s="10"/>
      <c r="F82" s="10"/>
      <c r="G82" s="10"/>
      <c r="H82" s="10"/>
      <c r="J82" s="10"/>
    </row>
    <row r="83" customFormat="false" ht="20.1" hidden="false" customHeight="true" outlineLevel="0" collapsed="false">
      <c r="E83" s="10"/>
      <c r="F83" s="10"/>
      <c r="G83" s="10"/>
      <c r="H83" s="10"/>
      <c r="J83" s="10"/>
    </row>
    <row r="84" customFormat="false" ht="20.1" hidden="false" customHeight="true" outlineLevel="0" collapsed="false">
      <c r="E84" s="10"/>
      <c r="F84" s="10"/>
      <c r="G84" s="10"/>
      <c r="H84" s="10"/>
      <c r="J84" s="10"/>
    </row>
    <row r="85" customFormat="false" ht="20.1" hidden="false" customHeight="true" outlineLevel="0" collapsed="false">
      <c r="E85" s="10"/>
      <c r="F85" s="10"/>
      <c r="G85" s="10"/>
      <c r="H85" s="10"/>
      <c r="J85" s="10"/>
    </row>
    <row r="86" customFormat="false" ht="20.1" hidden="false" customHeight="true" outlineLevel="0" collapsed="false">
      <c r="E86" s="10"/>
      <c r="F86" s="10"/>
      <c r="G86" s="10"/>
      <c r="H86" s="10"/>
      <c r="J86" s="10"/>
    </row>
    <row r="87" customFormat="false" ht="20.1" hidden="false" customHeight="true" outlineLevel="0" collapsed="false">
      <c r="E87" s="10"/>
      <c r="F87" s="10"/>
      <c r="G87" s="10"/>
      <c r="H87" s="10"/>
      <c r="J87" s="10"/>
    </row>
    <row r="88" customFormat="false" ht="20.1" hidden="false" customHeight="true" outlineLevel="0" collapsed="false">
      <c r="E88" s="10"/>
      <c r="F88" s="10"/>
      <c r="G88" s="10"/>
      <c r="H88" s="10"/>
      <c r="J88" s="10"/>
    </row>
    <row r="89" customFormat="false" ht="20.1" hidden="false" customHeight="true" outlineLevel="0" collapsed="false">
      <c r="E89" s="10"/>
      <c r="F89" s="10"/>
      <c r="G89" s="10"/>
      <c r="H89" s="10"/>
      <c r="J89" s="10"/>
    </row>
    <row r="90" customFormat="false" ht="20.1" hidden="false" customHeight="true" outlineLevel="0" collapsed="false">
      <c r="E90" s="10"/>
      <c r="F90" s="10"/>
      <c r="G90" s="10"/>
      <c r="H90" s="10"/>
      <c r="J90" s="10"/>
    </row>
    <row r="91" customFormat="false" ht="20.1" hidden="false" customHeight="true" outlineLevel="0" collapsed="false">
      <c r="E91" s="10"/>
      <c r="F91" s="10"/>
      <c r="G91" s="10"/>
      <c r="H91" s="10"/>
      <c r="J91" s="10"/>
    </row>
    <row r="92" customFormat="false" ht="20.1" hidden="false" customHeight="true" outlineLevel="0" collapsed="false">
      <c r="E92" s="10"/>
      <c r="F92" s="10"/>
      <c r="G92" s="10"/>
      <c r="H92" s="10"/>
      <c r="J92" s="10"/>
    </row>
    <row r="93" customFormat="false" ht="20.1" hidden="false" customHeight="true" outlineLevel="0" collapsed="false">
      <c r="E93" s="10"/>
      <c r="F93" s="10"/>
      <c r="G93" s="10"/>
      <c r="H93" s="10"/>
      <c r="J93" s="10"/>
    </row>
    <row r="94" customFormat="false" ht="20.1" hidden="false" customHeight="true" outlineLevel="0" collapsed="false">
      <c r="E94" s="10"/>
      <c r="F94" s="10"/>
      <c r="G94" s="10"/>
      <c r="H94" s="10"/>
      <c r="J94" s="10"/>
    </row>
    <row r="95" customFormat="false" ht="20.1" hidden="false" customHeight="true" outlineLevel="0" collapsed="false">
      <c r="E95" s="10"/>
      <c r="F95" s="10"/>
      <c r="G95" s="10"/>
      <c r="H95" s="10"/>
      <c r="J95" s="10"/>
    </row>
    <row r="96" customFormat="false" ht="20.1" hidden="false" customHeight="true" outlineLevel="0" collapsed="false">
      <c r="E96" s="10"/>
      <c r="F96" s="10"/>
      <c r="G96" s="10"/>
      <c r="H96" s="10"/>
      <c r="J96" s="10"/>
    </row>
    <row r="97" customFormat="false" ht="20.1" hidden="false" customHeight="true" outlineLevel="0" collapsed="false">
      <c r="E97" s="10"/>
      <c r="F97" s="10"/>
      <c r="G97" s="10"/>
      <c r="H97" s="10"/>
      <c r="J97" s="10"/>
    </row>
    <row r="98" customFormat="false" ht="20.1" hidden="false" customHeight="true" outlineLevel="0" collapsed="false">
      <c r="E98" s="10"/>
      <c r="F98" s="10"/>
      <c r="G98" s="10"/>
      <c r="H98" s="10"/>
      <c r="J98" s="10"/>
    </row>
    <row r="99" customFormat="false" ht="20.1" hidden="false" customHeight="true" outlineLevel="0" collapsed="false">
      <c r="E99" s="10"/>
      <c r="F99" s="10"/>
      <c r="G99" s="10"/>
      <c r="H99" s="10"/>
      <c r="J99" s="10"/>
    </row>
    <row r="100" customFormat="false" ht="20.1" hidden="false" customHeight="true" outlineLevel="0" collapsed="false">
      <c r="E100" s="10"/>
      <c r="F100" s="10"/>
      <c r="G100" s="10"/>
      <c r="H100" s="10"/>
      <c r="J100" s="10"/>
    </row>
    <row r="101" customFormat="false" ht="20.1" hidden="false" customHeight="true" outlineLevel="0" collapsed="false">
      <c r="E101" s="10"/>
      <c r="F101" s="10"/>
      <c r="G101" s="10"/>
      <c r="H101" s="10"/>
      <c r="J101" s="10"/>
    </row>
    <row r="102" customFormat="false" ht="20.1" hidden="false" customHeight="true" outlineLevel="0" collapsed="false">
      <c r="E102" s="10"/>
      <c r="F102" s="10"/>
      <c r="G102" s="10"/>
      <c r="H102" s="10"/>
      <c r="J102" s="10"/>
    </row>
    <row r="103" customFormat="false" ht="20.1" hidden="false" customHeight="true" outlineLevel="0" collapsed="false">
      <c r="E103" s="10"/>
      <c r="F103" s="10"/>
      <c r="G103" s="10"/>
      <c r="H103" s="10"/>
      <c r="J103" s="10"/>
    </row>
    <row r="104" customFormat="false" ht="20.1" hidden="false" customHeight="true" outlineLevel="0" collapsed="false">
      <c r="E104" s="10"/>
      <c r="F104" s="10"/>
      <c r="G104" s="10"/>
      <c r="H104" s="10"/>
      <c r="J104" s="10"/>
    </row>
    <row r="105" customFormat="false" ht="20.1" hidden="false" customHeight="true" outlineLevel="0" collapsed="false">
      <c r="E105" s="10"/>
      <c r="F105" s="10"/>
      <c r="G105" s="10"/>
      <c r="H105" s="10"/>
      <c r="J105" s="10"/>
    </row>
    <row r="106" customFormat="false" ht="20.1" hidden="false" customHeight="true" outlineLevel="0" collapsed="false">
      <c r="E106" s="10"/>
      <c r="F106" s="10"/>
      <c r="G106" s="10"/>
      <c r="H106" s="10"/>
      <c r="J106" s="10"/>
    </row>
    <row r="107" customFormat="false" ht="20.1" hidden="false" customHeight="true" outlineLevel="0" collapsed="false">
      <c r="E107" s="10"/>
      <c r="F107" s="10"/>
      <c r="G107" s="10"/>
      <c r="H107" s="10"/>
      <c r="J107" s="10"/>
    </row>
    <row r="108" customFormat="false" ht="20.1" hidden="false" customHeight="true" outlineLevel="0" collapsed="false">
      <c r="E108" s="10"/>
      <c r="F108" s="10"/>
      <c r="G108" s="10"/>
      <c r="H108" s="10"/>
      <c r="J108" s="10"/>
    </row>
    <row r="109" customFormat="false" ht="20.1" hidden="false" customHeight="true" outlineLevel="0" collapsed="false">
      <c r="E109" s="10"/>
      <c r="F109" s="10"/>
      <c r="G109" s="10"/>
      <c r="H109" s="10"/>
      <c r="J109" s="10"/>
    </row>
    <row r="110" customFormat="false" ht="20.1" hidden="false" customHeight="true" outlineLevel="0" collapsed="false">
      <c r="E110" s="10"/>
      <c r="F110" s="10"/>
      <c r="G110" s="10"/>
      <c r="H110" s="10"/>
      <c r="J110" s="10"/>
    </row>
    <row r="111" customFormat="false" ht="20.1" hidden="false" customHeight="true" outlineLevel="0" collapsed="false">
      <c r="E111" s="10"/>
      <c r="F111" s="10"/>
      <c r="G111" s="10"/>
      <c r="H111" s="10"/>
      <c r="J111" s="10"/>
    </row>
    <row r="112" customFormat="false" ht="20.1" hidden="false" customHeight="true" outlineLevel="0" collapsed="false">
      <c r="E112" s="10"/>
      <c r="F112" s="10"/>
      <c r="G112" s="10"/>
      <c r="H112" s="10"/>
      <c r="J112" s="10"/>
    </row>
    <row r="113" customFormat="false" ht="20.1" hidden="false" customHeight="true" outlineLevel="0" collapsed="false">
      <c r="E113" s="10"/>
      <c r="F113" s="10"/>
      <c r="G113" s="10"/>
      <c r="H113" s="10"/>
      <c r="J113" s="10"/>
    </row>
    <row r="114" customFormat="false" ht="20.1" hidden="false" customHeight="true" outlineLevel="0" collapsed="false">
      <c r="E114" s="10"/>
      <c r="F114" s="10"/>
      <c r="G114" s="10"/>
      <c r="H114" s="10"/>
      <c r="J114" s="10"/>
    </row>
    <row r="115" customFormat="false" ht="20.1" hidden="false" customHeight="true" outlineLevel="0" collapsed="false">
      <c r="E115" s="10"/>
      <c r="F115" s="10"/>
      <c r="G115" s="10"/>
      <c r="H115" s="10"/>
      <c r="J115" s="10"/>
    </row>
    <row r="116" customFormat="false" ht="20.1" hidden="false" customHeight="true" outlineLevel="0" collapsed="false">
      <c r="E116" s="10"/>
      <c r="F116" s="10"/>
      <c r="G116" s="10"/>
      <c r="H116" s="10"/>
      <c r="J116" s="10"/>
    </row>
    <row r="117" customFormat="false" ht="20.1" hidden="false" customHeight="true" outlineLevel="0" collapsed="false">
      <c r="E117" s="10"/>
      <c r="F117" s="10"/>
      <c r="G117" s="10"/>
      <c r="H117" s="10"/>
      <c r="J117" s="10"/>
    </row>
    <row r="118" customFormat="false" ht="20.1" hidden="false" customHeight="true" outlineLevel="0" collapsed="false">
      <c r="E118" s="10"/>
      <c r="F118" s="10"/>
      <c r="G118" s="10"/>
      <c r="H118" s="10"/>
      <c r="J118" s="10"/>
    </row>
    <row r="119" customFormat="false" ht="20.1" hidden="false" customHeight="true" outlineLevel="0" collapsed="false">
      <c r="E119" s="10"/>
      <c r="F119" s="10"/>
      <c r="G119" s="10"/>
      <c r="H119" s="10"/>
      <c r="J119" s="10"/>
    </row>
    <row r="120" customFormat="false" ht="20.1" hidden="false" customHeight="true" outlineLevel="0" collapsed="false">
      <c r="E120" s="10"/>
      <c r="F120" s="10"/>
      <c r="G120" s="10"/>
      <c r="H120" s="10"/>
      <c r="J120" s="10"/>
    </row>
    <row r="121" customFormat="false" ht="20.1" hidden="false" customHeight="true" outlineLevel="0" collapsed="false">
      <c r="E121" s="10"/>
      <c r="F121" s="10"/>
      <c r="G121" s="10"/>
      <c r="H121" s="10"/>
      <c r="J121" s="10"/>
    </row>
    <row r="122" customFormat="false" ht="20.1" hidden="false" customHeight="true" outlineLevel="0" collapsed="false">
      <c r="E122" s="10"/>
      <c r="F122" s="10"/>
      <c r="G122" s="10"/>
      <c r="H122" s="10"/>
      <c r="J122" s="10"/>
    </row>
    <row r="123" customFormat="false" ht="20.1" hidden="false" customHeight="true" outlineLevel="0" collapsed="false">
      <c r="E123" s="10"/>
      <c r="F123" s="10"/>
      <c r="G123" s="10"/>
      <c r="H123" s="10"/>
      <c r="J123" s="10"/>
    </row>
    <row r="124" customFormat="false" ht="20.1" hidden="false" customHeight="true" outlineLevel="0" collapsed="false">
      <c r="E124" s="10"/>
      <c r="F124" s="10"/>
      <c r="G124" s="10"/>
      <c r="H124" s="10"/>
      <c r="J124" s="10"/>
    </row>
    <row r="125" customFormat="false" ht="20.1" hidden="false" customHeight="true" outlineLevel="0" collapsed="false">
      <c r="E125" s="10"/>
      <c r="F125" s="10"/>
      <c r="G125" s="10"/>
      <c r="H125" s="10"/>
      <c r="J125" s="10"/>
    </row>
    <row r="126" customFormat="false" ht="20.1" hidden="false" customHeight="true" outlineLevel="0" collapsed="false">
      <c r="E126" s="10"/>
      <c r="F126" s="10"/>
      <c r="G126" s="10"/>
      <c r="H126" s="10"/>
      <c r="J126" s="10"/>
    </row>
    <row r="127" customFormat="false" ht="20.1" hidden="false" customHeight="true" outlineLevel="0" collapsed="false">
      <c r="E127" s="10"/>
      <c r="F127" s="10"/>
      <c r="G127" s="10"/>
      <c r="H127" s="10"/>
      <c r="J127" s="10"/>
    </row>
    <row r="128" customFormat="false" ht="20.1" hidden="false" customHeight="true" outlineLevel="0" collapsed="false">
      <c r="E128" s="10"/>
      <c r="F128" s="10"/>
      <c r="G128" s="10"/>
      <c r="H128" s="10"/>
      <c r="J128" s="10"/>
    </row>
    <row r="129" customFormat="false" ht="20.1" hidden="false" customHeight="true" outlineLevel="0" collapsed="false">
      <c r="E129" s="10"/>
      <c r="F129" s="10"/>
      <c r="G129" s="10"/>
      <c r="H129" s="10"/>
      <c r="J129" s="10"/>
    </row>
    <row r="130" customFormat="false" ht="20.1" hidden="false" customHeight="true" outlineLevel="0" collapsed="false">
      <c r="E130" s="10"/>
      <c r="F130" s="10"/>
      <c r="G130" s="10"/>
      <c r="H130" s="10"/>
      <c r="J130" s="10"/>
    </row>
    <row r="131" customFormat="false" ht="20.1" hidden="false" customHeight="true" outlineLevel="0" collapsed="false">
      <c r="E131" s="10"/>
      <c r="F131" s="10"/>
      <c r="G131" s="10"/>
      <c r="H131" s="10"/>
      <c r="J131" s="10"/>
    </row>
    <row r="132" customFormat="false" ht="20.1" hidden="false" customHeight="true" outlineLevel="0" collapsed="false">
      <c r="E132" s="10"/>
      <c r="F132" s="10"/>
      <c r="G132" s="10"/>
      <c r="H132" s="10"/>
      <c r="J132" s="10"/>
    </row>
    <row r="133" customFormat="false" ht="20.1" hidden="false" customHeight="true" outlineLevel="0" collapsed="false">
      <c r="E133" s="10"/>
      <c r="F133" s="10"/>
      <c r="G133" s="10"/>
      <c r="H133" s="10"/>
      <c r="J133" s="10"/>
    </row>
    <row r="134" customFormat="false" ht="20.1" hidden="false" customHeight="true" outlineLevel="0" collapsed="false">
      <c r="E134" s="10"/>
      <c r="F134" s="10"/>
      <c r="G134" s="10"/>
      <c r="H134" s="10"/>
      <c r="J134" s="10"/>
    </row>
    <row r="135" customFormat="false" ht="20.1" hidden="false" customHeight="true" outlineLevel="0" collapsed="false">
      <c r="E135" s="10"/>
      <c r="F135" s="10"/>
      <c r="G135" s="10"/>
      <c r="H135" s="10"/>
      <c r="J135" s="10"/>
    </row>
    <row r="136" customFormat="false" ht="20.1" hidden="false" customHeight="true" outlineLevel="0" collapsed="false">
      <c r="E136" s="10"/>
      <c r="F136" s="10"/>
      <c r="G136" s="10"/>
      <c r="H136" s="10"/>
      <c r="J136" s="10"/>
    </row>
    <row r="137" customFormat="false" ht="20.1" hidden="false" customHeight="true" outlineLevel="0" collapsed="false">
      <c r="E137" s="10"/>
      <c r="F137" s="10"/>
      <c r="G137" s="10"/>
      <c r="H137" s="10"/>
      <c r="J137" s="10"/>
    </row>
    <row r="138" customFormat="false" ht="20.1" hidden="false" customHeight="true" outlineLevel="0" collapsed="false">
      <c r="E138" s="10"/>
      <c r="F138" s="10"/>
      <c r="G138" s="10"/>
      <c r="H138" s="10"/>
      <c r="J138" s="10"/>
    </row>
    <row r="139" customFormat="false" ht="20.1" hidden="false" customHeight="true" outlineLevel="0" collapsed="false">
      <c r="E139" s="10"/>
      <c r="F139" s="10"/>
      <c r="G139" s="10"/>
      <c r="H139" s="10"/>
      <c r="J139" s="10"/>
    </row>
    <row r="140" customFormat="false" ht="20.1" hidden="false" customHeight="true" outlineLevel="0" collapsed="false">
      <c r="E140" s="10"/>
      <c r="F140" s="10"/>
      <c r="G140" s="10"/>
      <c r="H140" s="10"/>
      <c r="J140" s="10"/>
    </row>
    <row r="141" customFormat="false" ht="20.1" hidden="false" customHeight="true" outlineLevel="0" collapsed="false">
      <c r="E141" s="10"/>
      <c r="F141" s="10"/>
      <c r="G141" s="10"/>
      <c r="H141" s="10"/>
      <c r="J141" s="10"/>
    </row>
    <row r="142" customFormat="false" ht="20.1" hidden="false" customHeight="true" outlineLevel="0" collapsed="false">
      <c r="E142" s="10"/>
      <c r="F142" s="10"/>
      <c r="G142" s="10"/>
      <c r="H142" s="10"/>
      <c r="J142" s="10"/>
    </row>
    <row r="143" customFormat="false" ht="20.1" hidden="false" customHeight="true" outlineLevel="0" collapsed="false">
      <c r="E143" s="10"/>
      <c r="F143" s="10"/>
      <c r="G143" s="10"/>
      <c r="H143" s="10"/>
      <c r="J143" s="10"/>
    </row>
    <row r="144" customFormat="false" ht="20.1" hidden="false" customHeight="true" outlineLevel="0" collapsed="false">
      <c r="E144" s="10"/>
      <c r="F144" s="10"/>
      <c r="G144" s="10"/>
      <c r="H144" s="10"/>
      <c r="J144" s="10"/>
    </row>
    <row r="145" customFormat="false" ht="20.1" hidden="false" customHeight="true" outlineLevel="0" collapsed="false">
      <c r="E145" s="10"/>
      <c r="F145" s="10"/>
      <c r="G145" s="10"/>
      <c r="H145" s="10"/>
      <c r="J145" s="10"/>
    </row>
    <row r="146" customFormat="false" ht="20.1" hidden="false" customHeight="true" outlineLevel="0" collapsed="false">
      <c r="E146" s="10"/>
      <c r="F146" s="10"/>
      <c r="G146" s="10"/>
      <c r="H146" s="10"/>
      <c r="J146" s="10"/>
    </row>
    <row r="147" customFormat="false" ht="20.1" hidden="false" customHeight="true" outlineLevel="0" collapsed="false">
      <c r="E147" s="10"/>
      <c r="F147" s="10"/>
      <c r="G147" s="10"/>
      <c r="H147" s="10"/>
      <c r="J147" s="10"/>
    </row>
    <row r="148" customFormat="false" ht="20.1" hidden="false" customHeight="true" outlineLevel="0" collapsed="false">
      <c r="E148" s="10"/>
      <c r="F148" s="10"/>
      <c r="G148" s="10"/>
      <c r="H148" s="10"/>
      <c r="J148" s="10"/>
    </row>
    <row r="149" customFormat="false" ht="20.1" hidden="false" customHeight="true" outlineLevel="0" collapsed="false">
      <c r="E149" s="10"/>
      <c r="F149" s="10"/>
      <c r="G149" s="10"/>
      <c r="H149" s="10"/>
      <c r="J149" s="10"/>
    </row>
    <row r="150" customFormat="false" ht="20.1" hidden="false" customHeight="true" outlineLevel="0" collapsed="false">
      <c r="E150" s="10"/>
      <c r="F150" s="10"/>
      <c r="G150" s="10"/>
      <c r="H150" s="10"/>
      <c r="J150" s="10"/>
    </row>
    <row r="151" customFormat="false" ht="20.1" hidden="false" customHeight="true" outlineLevel="0" collapsed="false">
      <c r="E151" s="10"/>
      <c r="F151" s="10"/>
      <c r="G151" s="10"/>
      <c r="H151" s="10"/>
      <c r="J151" s="10"/>
    </row>
    <row r="152" customFormat="false" ht="20.1" hidden="false" customHeight="true" outlineLevel="0" collapsed="false">
      <c r="E152" s="10"/>
      <c r="F152" s="10"/>
      <c r="G152" s="10"/>
      <c r="H152" s="10"/>
      <c r="J152" s="10"/>
    </row>
    <row r="153" customFormat="false" ht="20.1" hidden="false" customHeight="true" outlineLevel="0" collapsed="false">
      <c r="E153" s="10"/>
      <c r="F153" s="10"/>
      <c r="G153" s="10"/>
      <c r="H153" s="10"/>
      <c r="J153" s="10"/>
    </row>
    <row r="154" customFormat="false" ht="20.1" hidden="false" customHeight="true" outlineLevel="0" collapsed="false">
      <c r="E154" s="10"/>
      <c r="F154" s="10"/>
      <c r="G154" s="10"/>
      <c r="H154" s="10"/>
      <c r="J154" s="10"/>
    </row>
    <row r="155" customFormat="false" ht="20.1" hidden="false" customHeight="true" outlineLevel="0" collapsed="false">
      <c r="E155" s="10"/>
      <c r="F155" s="10"/>
      <c r="G155" s="10"/>
      <c r="H155" s="10"/>
      <c r="J155" s="10"/>
    </row>
    <row r="156" customFormat="false" ht="20.1" hidden="false" customHeight="true" outlineLevel="0" collapsed="false">
      <c r="E156" s="10"/>
      <c r="F156" s="10"/>
      <c r="G156" s="10"/>
      <c r="H156" s="10"/>
      <c r="J156" s="10"/>
    </row>
    <row r="157" customFormat="false" ht="20.1" hidden="false" customHeight="true" outlineLevel="0" collapsed="false">
      <c r="E157" s="10"/>
      <c r="F157" s="10"/>
      <c r="G157" s="10"/>
      <c r="H157" s="10"/>
      <c r="J157" s="10"/>
    </row>
    <row r="158" customFormat="false" ht="20.1" hidden="false" customHeight="true" outlineLevel="0" collapsed="false">
      <c r="E158" s="10"/>
      <c r="F158" s="10"/>
      <c r="G158" s="10"/>
      <c r="H158" s="10"/>
      <c r="J158" s="10"/>
    </row>
    <row r="159" customFormat="false" ht="20.1" hidden="false" customHeight="true" outlineLevel="0" collapsed="false">
      <c r="E159" s="10"/>
      <c r="F159" s="10"/>
      <c r="G159" s="10"/>
      <c r="H159" s="10"/>
      <c r="J159" s="10"/>
    </row>
    <row r="160" customFormat="false" ht="20.1" hidden="false" customHeight="true" outlineLevel="0" collapsed="false">
      <c r="E160" s="10"/>
      <c r="F160" s="10"/>
      <c r="G160" s="10"/>
      <c r="H160" s="10"/>
      <c r="J160" s="10"/>
    </row>
    <row r="161" customFormat="false" ht="20.1" hidden="false" customHeight="true" outlineLevel="0" collapsed="false">
      <c r="E161" s="10"/>
      <c r="F161" s="10"/>
      <c r="G161" s="10"/>
      <c r="H161" s="10"/>
      <c r="J161" s="10"/>
    </row>
    <row r="162" customFormat="false" ht="20.1" hidden="false" customHeight="true" outlineLevel="0" collapsed="false">
      <c r="E162" s="10"/>
      <c r="F162" s="10"/>
      <c r="G162" s="10"/>
      <c r="H162" s="10"/>
      <c r="J162" s="10"/>
    </row>
    <row r="163" customFormat="false" ht="20.1" hidden="false" customHeight="true" outlineLevel="0" collapsed="false">
      <c r="E163" s="10"/>
      <c r="F163" s="10"/>
      <c r="G163" s="10"/>
      <c r="H163" s="10"/>
      <c r="J163" s="10"/>
    </row>
    <row r="164" customFormat="false" ht="20.1" hidden="false" customHeight="true" outlineLevel="0" collapsed="false">
      <c r="E164" s="10"/>
      <c r="F164" s="10"/>
      <c r="G164" s="10"/>
      <c r="H164" s="10"/>
      <c r="J164" s="10"/>
    </row>
    <row r="165" customFormat="false" ht="20.1" hidden="false" customHeight="true" outlineLevel="0" collapsed="false">
      <c r="E165" s="10"/>
      <c r="F165" s="10"/>
      <c r="G165" s="10"/>
      <c r="H165" s="10"/>
      <c r="J165" s="10"/>
    </row>
    <row r="166" customFormat="false" ht="20.1" hidden="false" customHeight="true" outlineLevel="0" collapsed="false">
      <c r="E166" s="10"/>
      <c r="F166" s="10"/>
      <c r="G166" s="10"/>
      <c r="H166" s="10"/>
      <c r="J166" s="10"/>
    </row>
    <row r="167" customFormat="false" ht="20.1" hidden="false" customHeight="true" outlineLevel="0" collapsed="false">
      <c r="E167" s="10"/>
      <c r="F167" s="10"/>
      <c r="G167" s="10"/>
      <c r="H167" s="10"/>
      <c r="J167" s="10"/>
    </row>
    <row r="168" customFormat="false" ht="20.1" hidden="false" customHeight="true" outlineLevel="0" collapsed="false">
      <c r="E168" s="10"/>
      <c r="F168" s="10"/>
      <c r="G168" s="10"/>
      <c r="H168" s="10"/>
      <c r="J168" s="10"/>
    </row>
    <row r="169" customFormat="false" ht="20.1" hidden="false" customHeight="true" outlineLevel="0" collapsed="false">
      <c r="E169" s="10"/>
      <c r="F169" s="10"/>
      <c r="G169" s="10"/>
      <c r="H169" s="10"/>
      <c r="J169" s="10"/>
    </row>
    <row r="170" customFormat="false" ht="20.1" hidden="false" customHeight="true" outlineLevel="0" collapsed="false">
      <c r="E170" s="10"/>
      <c r="F170" s="10"/>
      <c r="G170" s="10"/>
      <c r="H170" s="10"/>
      <c r="J170" s="10"/>
    </row>
    <row r="171" customFormat="false" ht="20.1" hidden="false" customHeight="true" outlineLevel="0" collapsed="false">
      <c r="E171" s="10"/>
      <c r="F171" s="10"/>
      <c r="G171" s="10"/>
      <c r="H171" s="10"/>
      <c r="J171" s="10"/>
    </row>
    <row r="172" customFormat="false" ht="20.1" hidden="false" customHeight="true" outlineLevel="0" collapsed="false">
      <c r="E172" s="10"/>
      <c r="F172" s="10"/>
      <c r="G172" s="10"/>
      <c r="H172" s="10"/>
      <c r="J172" s="10"/>
    </row>
    <row r="173" customFormat="false" ht="20.1" hidden="false" customHeight="true" outlineLevel="0" collapsed="false">
      <c r="E173" s="10"/>
      <c r="F173" s="10"/>
      <c r="G173" s="10"/>
      <c r="H173" s="10"/>
      <c r="J173" s="10"/>
    </row>
    <row r="174" customFormat="false" ht="20.1" hidden="false" customHeight="true" outlineLevel="0" collapsed="false">
      <c r="E174" s="10"/>
      <c r="F174" s="10"/>
      <c r="G174" s="10"/>
      <c r="H174" s="10"/>
      <c r="J174" s="10"/>
    </row>
    <row r="175" customFormat="false" ht="20.1" hidden="false" customHeight="true" outlineLevel="0" collapsed="false">
      <c r="E175" s="10"/>
      <c r="F175" s="10"/>
      <c r="G175" s="10"/>
      <c r="H175" s="10"/>
      <c r="J175" s="10"/>
    </row>
    <row r="176" customFormat="false" ht="20.1" hidden="false" customHeight="true" outlineLevel="0" collapsed="false">
      <c r="E176" s="10"/>
      <c r="F176" s="10"/>
      <c r="G176" s="10"/>
      <c r="H176" s="10"/>
      <c r="J176" s="10"/>
    </row>
    <row r="177" customFormat="false" ht="20.1" hidden="false" customHeight="true" outlineLevel="0" collapsed="false">
      <c r="E177" s="10"/>
      <c r="F177" s="10"/>
      <c r="G177" s="10"/>
      <c r="H177" s="10"/>
      <c r="J177" s="10"/>
    </row>
    <row r="178" customFormat="false" ht="20.1" hidden="false" customHeight="true" outlineLevel="0" collapsed="false">
      <c r="E178" s="10"/>
      <c r="F178" s="10"/>
      <c r="G178" s="10"/>
      <c r="H178" s="10"/>
      <c r="J178" s="10"/>
    </row>
    <row r="179" customFormat="false" ht="20.1" hidden="false" customHeight="true" outlineLevel="0" collapsed="false">
      <c r="E179" s="10"/>
      <c r="F179" s="10"/>
      <c r="G179" s="10"/>
      <c r="H179" s="10"/>
      <c r="J179" s="10"/>
    </row>
    <row r="180" customFormat="false" ht="20.1" hidden="false" customHeight="true" outlineLevel="0" collapsed="false">
      <c r="E180" s="10"/>
      <c r="F180" s="10"/>
      <c r="G180" s="10"/>
      <c r="H180" s="10"/>
      <c r="J180" s="10"/>
    </row>
    <row r="181" customFormat="false" ht="20.1" hidden="false" customHeight="true" outlineLevel="0" collapsed="false">
      <c r="E181" s="10"/>
      <c r="F181" s="10"/>
      <c r="G181" s="10"/>
      <c r="H181" s="10"/>
      <c r="J181" s="10"/>
    </row>
    <row r="182" customFormat="false" ht="20.1" hidden="false" customHeight="true" outlineLevel="0" collapsed="false">
      <c r="E182" s="10"/>
      <c r="F182" s="10"/>
      <c r="G182" s="10"/>
      <c r="H182" s="10"/>
      <c r="J182" s="10"/>
    </row>
    <row r="183" customFormat="false" ht="20.1" hidden="false" customHeight="true" outlineLevel="0" collapsed="false">
      <c r="E183" s="10"/>
      <c r="F183" s="10"/>
      <c r="G183" s="10"/>
      <c r="H183" s="10"/>
      <c r="J183" s="10"/>
    </row>
    <row r="184" customFormat="false" ht="20.1" hidden="false" customHeight="true" outlineLevel="0" collapsed="false">
      <c r="E184" s="10"/>
      <c r="F184" s="10"/>
      <c r="G184" s="10"/>
      <c r="H184" s="10"/>
      <c r="J184" s="10"/>
    </row>
    <row r="185" customFormat="false" ht="20.1" hidden="false" customHeight="true" outlineLevel="0" collapsed="false">
      <c r="E185" s="10"/>
      <c r="F185" s="10"/>
      <c r="G185" s="10"/>
      <c r="H185" s="10"/>
      <c r="J185" s="10"/>
    </row>
    <row r="186" customFormat="false" ht="20.1" hidden="false" customHeight="true" outlineLevel="0" collapsed="false">
      <c r="E186" s="10"/>
      <c r="F186" s="10"/>
      <c r="G186" s="10"/>
      <c r="H186" s="10"/>
      <c r="J186" s="10"/>
    </row>
    <row r="187" customFormat="false" ht="20.1" hidden="false" customHeight="true" outlineLevel="0" collapsed="false">
      <c r="E187" s="10"/>
      <c r="F187" s="10"/>
      <c r="G187" s="10"/>
      <c r="H187" s="10"/>
      <c r="J187" s="10"/>
    </row>
    <row r="188" customFormat="false" ht="20.1" hidden="false" customHeight="true" outlineLevel="0" collapsed="false">
      <c r="E188" s="10"/>
      <c r="F188" s="10"/>
      <c r="G188" s="10"/>
      <c r="H188" s="10"/>
      <c r="J188" s="10"/>
    </row>
    <row r="189" customFormat="false" ht="20.1" hidden="false" customHeight="true" outlineLevel="0" collapsed="false">
      <c r="E189" s="10"/>
      <c r="F189" s="10"/>
      <c r="G189" s="10"/>
      <c r="H189" s="10"/>
      <c r="J189" s="10"/>
    </row>
    <row r="190" customFormat="false" ht="20.1" hidden="false" customHeight="true" outlineLevel="0" collapsed="false">
      <c r="E190" s="10"/>
      <c r="F190" s="10"/>
      <c r="G190" s="10"/>
      <c r="H190" s="10"/>
      <c r="J190" s="10"/>
    </row>
    <row r="191" customFormat="false" ht="20.1" hidden="false" customHeight="true" outlineLevel="0" collapsed="false">
      <c r="E191" s="10"/>
      <c r="F191" s="10"/>
      <c r="G191" s="10"/>
      <c r="H191" s="10"/>
      <c r="J191" s="10"/>
    </row>
    <row r="192" customFormat="false" ht="20.1" hidden="false" customHeight="true" outlineLevel="0" collapsed="false">
      <c r="E192" s="10"/>
      <c r="F192" s="10"/>
      <c r="G192" s="10"/>
      <c r="H192" s="10"/>
      <c r="J192" s="10"/>
    </row>
    <row r="193" customFormat="false" ht="20.1" hidden="false" customHeight="true" outlineLevel="0" collapsed="false">
      <c r="E193" s="10"/>
      <c r="F193" s="10"/>
      <c r="G193" s="10"/>
      <c r="H193" s="10"/>
      <c r="J193" s="10"/>
    </row>
    <row r="194" customFormat="false" ht="20.1" hidden="false" customHeight="true" outlineLevel="0" collapsed="false">
      <c r="E194" s="10"/>
      <c r="F194" s="10"/>
      <c r="G194" s="10"/>
      <c r="H194" s="10"/>
      <c r="J194" s="10"/>
    </row>
    <row r="195" customFormat="false" ht="20.1" hidden="false" customHeight="true" outlineLevel="0" collapsed="false">
      <c r="E195" s="10"/>
      <c r="F195" s="10"/>
      <c r="G195" s="10"/>
      <c r="H195" s="10"/>
      <c r="J195" s="10"/>
    </row>
    <row r="196" customFormat="false" ht="20.1" hidden="false" customHeight="true" outlineLevel="0" collapsed="false">
      <c r="E196" s="10"/>
      <c r="F196" s="10"/>
      <c r="G196" s="10"/>
      <c r="H196" s="10"/>
      <c r="J196" s="10"/>
    </row>
    <row r="197" customFormat="false" ht="20.1" hidden="false" customHeight="true" outlineLevel="0" collapsed="false">
      <c r="E197" s="10"/>
      <c r="F197" s="10"/>
      <c r="G197" s="10"/>
      <c r="H197" s="10"/>
      <c r="J197" s="10"/>
    </row>
    <row r="198" customFormat="false" ht="20.1" hidden="false" customHeight="true" outlineLevel="0" collapsed="false">
      <c r="E198" s="10"/>
      <c r="F198" s="10"/>
      <c r="G198" s="10"/>
      <c r="H198" s="10"/>
      <c r="J198" s="10"/>
    </row>
    <row r="199" customFormat="false" ht="20.1" hidden="false" customHeight="true" outlineLevel="0" collapsed="false">
      <c r="E199" s="10"/>
      <c r="F199" s="10"/>
      <c r="G199" s="10"/>
      <c r="H199" s="10"/>
      <c r="J199" s="10"/>
    </row>
    <row r="200" customFormat="false" ht="20.1" hidden="false" customHeight="true" outlineLevel="0" collapsed="false">
      <c r="E200" s="10"/>
      <c r="F200" s="10"/>
      <c r="G200" s="10"/>
      <c r="H200" s="10"/>
      <c r="J200" s="10"/>
    </row>
    <row r="201" customFormat="false" ht="20.1" hidden="false" customHeight="true" outlineLevel="0" collapsed="false">
      <c r="E201" s="10"/>
      <c r="F201" s="10"/>
      <c r="G201" s="10"/>
      <c r="H201" s="10"/>
      <c r="J201" s="10"/>
    </row>
    <row r="202" customFormat="false" ht="20.1" hidden="false" customHeight="true" outlineLevel="0" collapsed="false">
      <c r="E202" s="10"/>
      <c r="F202" s="10"/>
      <c r="G202" s="10"/>
      <c r="H202" s="10"/>
      <c r="J202" s="10"/>
    </row>
    <row r="203" customFormat="false" ht="20.1" hidden="false" customHeight="true" outlineLevel="0" collapsed="false">
      <c r="E203" s="10"/>
      <c r="F203" s="10"/>
      <c r="G203" s="10"/>
      <c r="H203" s="10"/>
      <c r="J203" s="10"/>
    </row>
    <row r="204" customFormat="false" ht="20.1" hidden="false" customHeight="true" outlineLevel="0" collapsed="false">
      <c r="E204" s="10"/>
      <c r="F204" s="10"/>
      <c r="G204" s="10"/>
      <c r="H204" s="10"/>
      <c r="J204" s="10"/>
    </row>
    <row r="205" customFormat="false" ht="20.1" hidden="false" customHeight="true" outlineLevel="0" collapsed="false">
      <c r="E205" s="10"/>
      <c r="F205" s="10"/>
      <c r="G205" s="10"/>
      <c r="H205" s="10"/>
      <c r="J205" s="10"/>
    </row>
    <row r="206" customFormat="false" ht="20.1" hidden="false" customHeight="true" outlineLevel="0" collapsed="false">
      <c r="E206" s="10"/>
      <c r="F206" s="10"/>
      <c r="G206" s="10"/>
      <c r="H206" s="10"/>
      <c r="J206" s="10"/>
    </row>
    <row r="207" customFormat="false" ht="20.1" hidden="false" customHeight="true" outlineLevel="0" collapsed="false">
      <c r="E207" s="10"/>
      <c r="F207" s="10"/>
      <c r="G207" s="10"/>
      <c r="H207" s="10"/>
      <c r="J207" s="10"/>
    </row>
    <row r="208" customFormat="false" ht="20.1" hidden="false" customHeight="true" outlineLevel="0" collapsed="false">
      <c r="E208" s="10"/>
      <c r="F208" s="10"/>
      <c r="G208" s="10"/>
      <c r="H208" s="10"/>
      <c r="J208" s="10"/>
    </row>
    <row r="209" customFormat="false" ht="20.1" hidden="false" customHeight="true" outlineLevel="0" collapsed="false">
      <c r="E209" s="10"/>
      <c r="F209" s="10"/>
      <c r="G209" s="10"/>
      <c r="H209" s="10"/>
      <c r="J209" s="10"/>
    </row>
    <row r="210" customFormat="false" ht="20.1" hidden="false" customHeight="true" outlineLevel="0" collapsed="false">
      <c r="E210" s="10"/>
      <c r="F210" s="10"/>
      <c r="G210" s="10"/>
      <c r="H210" s="10"/>
      <c r="J210" s="10"/>
    </row>
    <row r="211" customFormat="false" ht="20.1" hidden="false" customHeight="true" outlineLevel="0" collapsed="false">
      <c r="E211" s="10"/>
      <c r="F211" s="10"/>
      <c r="G211" s="10"/>
      <c r="H211" s="10"/>
      <c r="J211" s="10"/>
    </row>
    <row r="212" customFormat="false" ht="20.1" hidden="false" customHeight="true" outlineLevel="0" collapsed="false">
      <c r="E212" s="10"/>
      <c r="F212" s="10"/>
      <c r="G212" s="10"/>
      <c r="H212" s="10"/>
      <c r="J212" s="10"/>
    </row>
    <row r="213" customFormat="false" ht="20.1" hidden="false" customHeight="true" outlineLevel="0" collapsed="false">
      <c r="E213" s="10"/>
      <c r="F213" s="10"/>
      <c r="G213" s="10"/>
      <c r="H213" s="10"/>
      <c r="J213" s="10"/>
    </row>
    <row r="214" customFormat="false" ht="20.1" hidden="false" customHeight="true" outlineLevel="0" collapsed="false">
      <c r="E214" s="10"/>
      <c r="F214" s="10"/>
      <c r="G214" s="10"/>
      <c r="H214" s="10"/>
      <c r="J214" s="10"/>
    </row>
    <row r="215" customFormat="false" ht="20.1" hidden="false" customHeight="true" outlineLevel="0" collapsed="false">
      <c r="E215" s="10"/>
      <c r="F215" s="10"/>
      <c r="G215" s="10"/>
      <c r="H215" s="10"/>
      <c r="J215" s="10"/>
    </row>
    <row r="216" customFormat="false" ht="20.1" hidden="false" customHeight="true" outlineLevel="0" collapsed="false">
      <c r="E216" s="10"/>
      <c r="F216" s="10"/>
      <c r="G216" s="10"/>
      <c r="H216" s="10"/>
      <c r="J216" s="10"/>
    </row>
    <row r="217" customFormat="false" ht="20.1" hidden="false" customHeight="true" outlineLevel="0" collapsed="false">
      <c r="E217" s="10"/>
      <c r="F217" s="10"/>
      <c r="G217" s="10"/>
      <c r="H217" s="10"/>
      <c r="J217" s="10"/>
    </row>
    <row r="218" customFormat="false" ht="20.1" hidden="false" customHeight="true" outlineLevel="0" collapsed="false">
      <c r="E218" s="10"/>
      <c r="F218" s="10"/>
      <c r="G218" s="10"/>
      <c r="H218" s="10"/>
      <c r="J218" s="10"/>
    </row>
    <row r="219" customFormat="false" ht="20.1" hidden="false" customHeight="true" outlineLevel="0" collapsed="false">
      <c r="E219" s="10"/>
      <c r="F219" s="10"/>
      <c r="G219" s="10"/>
      <c r="H219" s="10"/>
      <c r="J219" s="10"/>
    </row>
    <row r="220" customFormat="false" ht="20.1" hidden="false" customHeight="true" outlineLevel="0" collapsed="false">
      <c r="E220" s="10"/>
      <c r="F220" s="10"/>
      <c r="G220" s="10"/>
      <c r="H220" s="10"/>
      <c r="J220" s="10"/>
    </row>
    <row r="221" customFormat="false" ht="20.1" hidden="false" customHeight="true" outlineLevel="0" collapsed="false">
      <c r="E221" s="10"/>
      <c r="F221" s="10"/>
      <c r="G221" s="10"/>
      <c r="H221" s="10"/>
      <c r="J221" s="10"/>
    </row>
    <row r="222" customFormat="false" ht="20.1" hidden="false" customHeight="true" outlineLevel="0" collapsed="false">
      <c r="E222" s="10"/>
      <c r="F222" s="10"/>
      <c r="G222" s="10"/>
      <c r="H222" s="10"/>
      <c r="J222" s="10"/>
    </row>
    <row r="223" customFormat="false" ht="20.1" hidden="false" customHeight="true" outlineLevel="0" collapsed="false">
      <c r="E223" s="10"/>
      <c r="F223" s="10"/>
      <c r="G223" s="10"/>
      <c r="H223" s="10"/>
      <c r="J223" s="10"/>
    </row>
    <row r="224" customFormat="false" ht="20.1" hidden="false" customHeight="true" outlineLevel="0" collapsed="false">
      <c r="E224" s="10"/>
      <c r="F224" s="10"/>
      <c r="G224" s="10"/>
      <c r="H224" s="10"/>
      <c r="J224" s="10"/>
    </row>
    <row r="225" customFormat="false" ht="20.1" hidden="false" customHeight="true" outlineLevel="0" collapsed="false">
      <c r="E225" s="10"/>
      <c r="F225" s="10"/>
      <c r="G225" s="10"/>
      <c r="H225" s="10"/>
      <c r="J225" s="10"/>
    </row>
    <row r="226" customFormat="false" ht="20.1" hidden="false" customHeight="true" outlineLevel="0" collapsed="false">
      <c r="E226" s="10"/>
      <c r="F226" s="10"/>
      <c r="G226" s="10"/>
      <c r="H226" s="10"/>
      <c r="J226" s="10"/>
    </row>
    <row r="227" customFormat="false" ht="20.1" hidden="false" customHeight="true" outlineLevel="0" collapsed="false">
      <c r="E227" s="10"/>
      <c r="F227" s="10"/>
      <c r="G227" s="10"/>
      <c r="H227" s="10"/>
      <c r="J227" s="10"/>
    </row>
    <row r="228" customFormat="false" ht="20.1" hidden="false" customHeight="true" outlineLevel="0" collapsed="false">
      <c r="E228" s="10"/>
      <c r="F228" s="10"/>
      <c r="G228" s="10"/>
      <c r="H228" s="10"/>
      <c r="J228" s="10"/>
    </row>
    <row r="229" customFormat="false" ht="20.1" hidden="false" customHeight="true" outlineLevel="0" collapsed="false">
      <c r="E229" s="10"/>
      <c r="F229" s="10"/>
      <c r="G229" s="10"/>
      <c r="H229" s="10"/>
      <c r="J229" s="10"/>
    </row>
    <row r="230" customFormat="false" ht="20.1" hidden="false" customHeight="true" outlineLevel="0" collapsed="false">
      <c r="E230" s="10"/>
      <c r="F230" s="10"/>
      <c r="G230" s="10"/>
      <c r="H230" s="10"/>
      <c r="J230" s="10"/>
    </row>
    <row r="231" customFormat="false" ht="20.1" hidden="false" customHeight="true" outlineLevel="0" collapsed="false">
      <c r="E231" s="10"/>
      <c r="F231" s="10"/>
      <c r="G231" s="10"/>
      <c r="H231" s="10"/>
      <c r="J231" s="10"/>
    </row>
    <row r="232" customFormat="false" ht="20.1" hidden="false" customHeight="true" outlineLevel="0" collapsed="false">
      <c r="E232" s="10"/>
      <c r="F232" s="10"/>
      <c r="G232" s="10"/>
      <c r="H232" s="10"/>
      <c r="J232" s="10"/>
    </row>
    <row r="233" customFormat="false" ht="20.1" hidden="false" customHeight="true" outlineLevel="0" collapsed="false">
      <c r="E233" s="10"/>
      <c r="F233" s="10"/>
      <c r="G233" s="10"/>
      <c r="H233" s="10"/>
      <c r="J233" s="10"/>
    </row>
    <row r="234" customFormat="false" ht="20.1" hidden="false" customHeight="true" outlineLevel="0" collapsed="false">
      <c r="E234" s="10"/>
      <c r="F234" s="10"/>
      <c r="G234" s="10"/>
      <c r="H234" s="10"/>
      <c r="J234" s="10"/>
    </row>
    <row r="235" customFormat="false" ht="20.1" hidden="false" customHeight="true" outlineLevel="0" collapsed="false">
      <c r="E235" s="10"/>
      <c r="F235" s="10"/>
      <c r="G235" s="10"/>
      <c r="H235" s="10"/>
      <c r="J235" s="10"/>
    </row>
    <row r="236" customFormat="false" ht="20.1" hidden="false" customHeight="true" outlineLevel="0" collapsed="false">
      <c r="E236" s="10"/>
      <c r="F236" s="10"/>
      <c r="G236" s="10"/>
      <c r="H236" s="10"/>
      <c r="J236" s="10"/>
    </row>
    <row r="237" customFormat="false" ht="20.1" hidden="false" customHeight="true" outlineLevel="0" collapsed="false">
      <c r="E237" s="10"/>
      <c r="F237" s="10"/>
      <c r="G237" s="10"/>
      <c r="H237" s="10"/>
      <c r="J237" s="10"/>
    </row>
    <row r="238" customFormat="false" ht="20.1" hidden="false" customHeight="true" outlineLevel="0" collapsed="false">
      <c r="E238" s="10"/>
      <c r="F238" s="10"/>
      <c r="G238" s="10"/>
      <c r="H238" s="10"/>
      <c r="J238" s="10"/>
    </row>
    <row r="239" customFormat="false" ht="20.1" hidden="false" customHeight="true" outlineLevel="0" collapsed="false">
      <c r="E239" s="10"/>
      <c r="F239" s="10"/>
      <c r="G239" s="10"/>
      <c r="H239" s="10"/>
      <c r="J239" s="10"/>
    </row>
    <row r="240" customFormat="false" ht="20.1" hidden="false" customHeight="true" outlineLevel="0" collapsed="false">
      <c r="E240" s="10"/>
      <c r="F240" s="10"/>
      <c r="G240" s="10"/>
      <c r="H240" s="10"/>
      <c r="J240" s="10"/>
    </row>
    <row r="241" customFormat="false" ht="20.1" hidden="false" customHeight="true" outlineLevel="0" collapsed="false">
      <c r="E241" s="10"/>
      <c r="F241" s="10"/>
      <c r="G241" s="10"/>
      <c r="H241" s="10"/>
      <c r="J241" s="10"/>
    </row>
    <row r="242" customFormat="false" ht="20.1" hidden="false" customHeight="true" outlineLevel="0" collapsed="false">
      <c r="E242" s="10"/>
      <c r="F242" s="10"/>
      <c r="G242" s="10"/>
      <c r="H242" s="10"/>
      <c r="J242" s="10"/>
    </row>
    <row r="243" customFormat="false" ht="20.1" hidden="false" customHeight="true" outlineLevel="0" collapsed="false">
      <c r="E243" s="10"/>
      <c r="F243" s="10"/>
      <c r="G243" s="10"/>
      <c r="H243" s="10"/>
      <c r="J243" s="10"/>
    </row>
    <row r="244" customFormat="false" ht="20.1" hidden="false" customHeight="true" outlineLevel="0" collapsed="false">
      <c r="E244" s="10"/>
      <c r="F244" s="10"/>
      <c r="G244" s="10"/>
      <c r="H244" s="10"/>
      <c r="J244" s="10"/>
    </row>
    <row r="245" customFormat="false" ht="20.1" hidden="false" customHeight="true" outlineLevel="0" collapsed="false">
      <c r="E245" s="10"/>
      <c r="F245" s="10"/>
      <c r="G245" s="10"/>
      <c r="H245" s="10"/>
      <c r="J245" s="10"/>
    </row>
    <row r="246" customFormat="false" ht="20.1" hidden="false" customHeight="true" outlineLevel="0" collapsed="false">
      <c r="E246" s="10"/>
      <c r="F246" s="10"/>
      <c r="G246" s="10"/>
      <c r="H246" s="10"/>
      <c r="J246" s="10"/>
    </row>
    <row r="247" customFormat="false" ht="20.1" hidden="false" customHeight="true" outlineLevel="0" collapsed="false">
      <c r="E247" s="10"/>
      <c r="F247" s="10"/>
      <c r="G247" s="10"/>
      <c r="H247" s="10"/>
      <c r="J247" s="10"/>
    </row>
    <row r="248" customFormat="false" ht="20.1" hidden="false" customHeight="true" outlineLevel="0" collapsed="false">
      <c r="E248" s="10"/>
      <c r="F248" s="10"/>
      <c r="G248" s="10"/>
      <c r="H248" s="10"/>
      <c r="J248" s="10"/>
    </row>
    <row r="249" customFormat="false" ht="20.1" hidden="false" customHeight="true" outlineLevel="0" collapsed="false">
      <c r="E249" s="10"/>
      <c r="F249" s="10"/>
      <c r="G249" s="10"/>
      <c r="H249" s="10"/>
      <c r="J249" s="10"/>
    </row>
    <row r="250" customFormat="false" ht="20.1" hidden="false" customHeight="true" outlineLevel="0" collapsed="false">
      <c r="E250" s="10"/>
      <c r="F250" s="10"/>
      <c r="G250" s="10"/>
      <c r="H250" s="10"/>
      <c r="J250" s="10"/>
    </row>
    <row r="251" customFormat="false" ht="20.1" hidden="false" customHeight="true" outlineLevel="0" collapsed="false">
      <c r="E251" s="10"/>
      <c r="F251" s="10"/>
      <c r="G251" s="10"/>
      <c r="H251" s="10"/>
      <c r="J251" s="10"/>
    </row>
    <row r="252" customFormat="false" ht="20.1" hidden="false" customHeight="true" outlineLevel="0" collapsed="false">
      <c r="E252" s="10"/>
      <c r="F252" s="10"/>
      <c r="G252" s="10"/>
      <c r="H252" s="10"/>
      <c r="J252" s="10"/>
    </row>
    <row r="253" customFormat="false" ht="20.1" hidden="false" customHeight="true" outlineLevel="0" collapsed="false">
      <c r="E253" s="10"/>
      <c r="F253" s="10"/>
      <c r="G253" s="10"/>
      <c r="H253" s="10"/>
      <c r="J253" s="10"/>
    </row>
    <row r="254" customFormat="false" ht="20.1" hidden="false" customHeight="true" outlineLevel="0" collapsed="false">
      <c r="E254" s="10"/>
      <c r="F254" s="10"/>
      <c r="G254" s="10"/>
      <c r="H254" s="10"/>
      <c r="J254" s="10"/>
    </row>
    <row r="255" customFormat="false" ht="20.1" hidden="false" customHeight="true" outlineLevel="0" collapsed="false">
      <c r="E255" s="10"/>
      <c r="F255" s="10"/>
      <c r="G255" s="10"/>
      <c r="H255" s="10"/>
      <c r="J255" s="10"/>
    </row>
    <row r="256" customFormat="false" ht="20.1" hidden="false" customHeight="true" outlineLevel="0" collapsed="false">
      <c r="E256" s="10"/>
      <c r="F256" s="10"/>
      <c r="G256" s="10"/>
      <c r="H256" s="10"/>
      <c r="J256" s="10"/>
    </row>
    <row r="257" customFormat="false" ht="20.1" hidden="false" customHeight="true" outlineLevel="0" collapsed="false">
      <c r="E257" s="10"/>
      <c r="F257" s="10"/>
      <c r="G257" s="10"/>
      <c r="H257" s="10"/>
      <c r="J257" s="10"/>
    </row>
    <row r="258" customFormat="false" ht="20.1" hidden="false" customHeight="true" outlineLevel="0" collapsed="false">
      <c r="E258" s="10"/>
      <c r="F258" s="10"/>
      <c r="G258" s="10"/>
      <c r="H258" s="10"/>
      <c r="J258" s="10"/>
    </row>
    <row r="259" customFormat="false" ht="20.1" hidden="false" customHeight="true" outlineLevel="0" collapsed="false">
      <c r="E259" s="10"/>
      <c r="F259" s="10"/>
      <c r="G259" s="10"/>
      <c r="H259" s="10"/>
      <c r="J259" s="10"/>
    </row>
    <row r="260" customFormat="false" ht="20.1" hidden="false" customHeight="true" outlineLevel="0" collapsed="false">
      <c r="E260" s="10"/>
      <c r="F260" s="10"/>
      <c r="G260" s="10"/>
      <c r="H260" s="10"/>
      <c r="J260" s="10"/>
    </row>
    <row r="261" customFormat="false" ht="20.1" hidden="false" customHeight="true" outlineLevel="0" collapsed="false">
      <c r="E261" s="10"/>
      <c r="F261" s="10"/>
      <c r="G261" s="10"/>
      <c r="H261" s="10"/>
      <c r="J261" s="10"/>
    </row>
    <row r="262" customFormat="false" ht="20.1" hidden="false" customHeight="true" outlineLevel="0" collapsed="false">
      <c r="E262" s="10"/>
      <c r="F262" s="10"/>
      <c r="G262" s="10"/>
      <c r="H262" s="10"/>
      <c r="J262" s="10"/>
    </row>
    <row r="263" customFormat="false" ht="20.1" hidden="false" customHeight="true" outlineLevel="0" collapsed="false">
      <c r="E263" s="10"/>
      <c r="F263" s="10"/>
      <c r="G263" s="10"/>
      <c r="H263" s="10"/>
      <c r="J263" s="10"/>
    </row>
    <row r="264" customFormat="false" ht="20.1" hidden="false" customHeight="true" outlineLevel="0" collapsed="false">
      <c r="E264" s="10"/>
      <c r="F264" s="10"/>
      <c r="G264" s="10"/>
      <c r="H264" s="10"/>
      <c r="J264" s="10"/>
    </row>
    <row r="265" customFormat="false" ht="20.1" hidden="false" customHeight="true" outlineLevel="0" collapsed="false">
      <c r="E265" s="10"/>
      <c r="F265" s="10"/>
      <c r="G265" s="10"/>
      <c r="H265" s="10"/>
      <c r="J265" s="10"/>
    </row>
    <row r="266" customFormat="false" ht="20.1" hidden="false" customHeight="true" outlineLevel="0" collapsed="false">
      <c r="E266" s="10"/>
      <c r="F266" s="10"/>
      <c r="G266" s="10"/>
      <c r="H266" s="10"/>
      <c r="J266" s="10"/>
    </row>
    <row r="267" customFormat="false" ht="20.1" hidden="false" customHeight="true" outlineLevel="0" collapsed="false">
      <c r="E267" s="10"/>
      <c r="F267" s="10"/>
      <c r="G267" s="10"/>
      <c r="H267" s="10"/>
      <c r="J267" s="10"/>
    </row>
    <row r="268" customFormat="false" ht="20.1" hidden="false" customHeight="true" outlineLevel="0" collapsed="false">
      <c r="E268" s="10"/>
      <c r="F268" s="10"/>
      <c r="G268" s="10"/>
      <c r="H268" s="10"/>
      <c r="J268" s="10"/>
    </row>
    <row r="269" customFormat="false" ht="20.1" hidden="false" customHeight="true" outlineLevel="0" collapsed="false">
      <c r="E269" s="10"/>
      <c r="F269" s="10"/>
      <c r="G269" s="10"/>
      <c r="H269" s="10"/>
      <c r="J269" s="10"/>
    </row>
    <row r="270" customFormat="false" ht="20.1" hidden="false" customHeight="true" outlineLevel="0" collapsed="false">
      <c r="E270" s="10"/>
      <c r="F270" s="10"/>
      <c r="G270" s="10"/>
      <c r="H270" s="10"/>
      <c r="J270" s="10"/>
    </row>
    <row r="271" customFormat="false" ht="20.1" hidden="false" customHeight="true" outlineLevel="0" collapsed="false">
      <c r="E271" s="10"/>
      <c r="F271" s="10"/>
      <c r="G271" s="10"/>
      <c r="H271" s="10"/>
      <c r="J271" s="10"/>
    </row>
    <row r="272" customFormat="false" ht="20.1" hidden="false" customHeight="true" outlineLevel="0" collapsed="false">
      <c r="E272" s="10"/>
      <c r="F272" s="10"/>
      <c r="G272" s="10"/>
      <c r="H272" s="10"/>
      <c r="J272" s="10"/>
    </row>
    <row r="273" customFormat="false" ht="20.1" hidden="false" customHeight="true" outlineLevel="0" collapsed="false">
      <c r="E273" s="10"/>
      <c r="F273" s="10"/>
      <c r="G273" s="10"/>
      <c r="H273" s="10"/>
      <c r="J273" s="10"/>
    </row>
    <row r="274" customFormat="false" ht="20.1" hidden="false" customHeight="true" outlineLevel="0" collapsed="false">
      <c r="E274" s="10"/>
      <c r="F274" s="10"/>
      <c r="G274" s="10"/>
      <c r="H274" s="10"/>
      <c r="J274" s="10"/>
    </row>
    <row r="275" customFormat="false" ht="20.1" hidden="false" customHeight="true" outlineLevel="0" collapsed="false">
      <c r="E275" s="10"/>
      <c r="F275" s="10"/>
      <c r="G275" s="10"/>
      <c r="H275" s="10"/>
      <c r="J275" s="10"/>
    </row>
    <row r="276" customFormat="false" ht="20.1" hidden="false" customHeight="true" outlineLevel="0" collapsed="false">
      <c r="E276" s="10"/>
      <c r="F276" s="10"/>
      <c r="G276" s="10"/>
      <c r="H276" s="10"/>
      <c r="J276" s="10"/>
    </row>
    <row r="277" customFormat="false" ht="20.1" hidden="false" customHeight="true" outlineLevel="0" collapsed="false">
      <c r="E277" s="10"/>
      <c r="F277" s="10"/>
      <c r="G277" s="10"/>
      <c r="H277" s="10"/>
      <c r="J277" s="10"/>
    </row>
    <row r="278" customFormat="false" ht="20.1" hidden="false" customHeight="true" outlineLevel="0" collapsed="false">
      <c r="E278" s="10"/>
      <c r="F278" s="10"/>
      <c r="G278" s="10"/>
      <c r="H278" s="10"/>
      <c r="J278" s="10"/>
    </row>
    <row r="279" customFormat="false" ht="20.1" hidden="false" customHeight="true" outlineLevel="0" collapsed="false">
      <c r="E279" s="10"/>
      <c r="F279" s="10"/>
      <c r="G279" s="10"/>
      <c r="H279" s="10"/>
      <c r="J279" s="10"/>
    </row>
    <row r="280" customFormat="false" ht="20.1" hidden="false" customHeight="true" outlineLevel="0" collapsed="false">
      <c r="E280" s="10"/>
      <c r="F280" s="10"/>
      <c r="G280" s="10"/>
      <c r="H280" s="10"/>
      <c r="J280" s="10"/>
    </row>
    <row r="281" customFormat="false" ht="20.1" hidden="false" customHeight="true" outlineLevel="0" collapsed="false">
      <c r="E281" s="10"/>
      <c r="F281" s="10"/>
      <c r="G281" s="10"/>
      <c r="H281" s="10"/>
      <c r="J281" s="10"/>
    </row>
    <row r="282" customFormat="false" ht="20.1" hidden="false" customHeight="true" outlineLevel="0" collapsed="false">
      <c r="E282" s="10"/>
      <c r="F282" s="10"/>
      <c r="G282" s="10"/>
      <c r="H282" s="10"/>
      <c r="J282" s="10"/>
    </row>
    <row r="283" customFormat="false" ht="20.1" hidden="false" customHeight="true" outlineLevel="0" collapsed="false">
      <c r="E283" s="10"/>
      <c r="F283" s="10"/>
      <c r="G283" s="10"/>
      <c r="H283" s="10"/>
      <c r="J283" s="10"/>
    </row>
    <row r="284" customFormat="false" ht="20.1" hidden="false" customHeight="true" outlineLevel="0" collapsed="false">
      <c r="E284" s="10"/>
      <c r="F284" s="10"/>
      <c r="G284" s="10"/>
      <c r="H284" s="10"/>
      <c r="J284" s="10"/>
    </row>
    <row r="285" customFormat="false" ht="20.1" hidden="false" customHeight="true" outlineLevel="0" collapsed="false">
      <c r="E285" s="10"/>
      <c r="F285" s="10"/>
      <c r="G285" s="10"/>
      <c r="H285" s="10"/>
      <c r="J285" s="10"/>
    </row>
    <row r="286" customFormat="false" ht="20.1" hidden="false" customHeight="true" outlineLevel="0" collapsed="false">
      <c r="E286" s="10"/>
      <c r="F286" s="10"/>
      <c r="G286" s="10"/>
      <c r="H286" s="10"/>
      <c r="J286" s="10"/>
    </row>
    <row r="287" customFormat="false" ht="20.1" hidden="false" customHeight="true" outlineLevel="0" collapsed="false">
      <c r="E287" s="10"/>
      <c r="F287" s="10"/>
      <c r="G287" s="10"/>
      <c r="H287" s="10"/>
      <c r="J287" s="10"/>
    </row>
    <row r="288" customFormat="false" ht="20.1" hidden="false" customHeight="true" outlineLevel="0" collapsed="false">
      <c r="E288" s="10"/>
      <c r="F288" s="10"/>
      <c r="G288" s="10"/>
      <c r="H288" s="10"/>
      <c r="J288" s="10"/>
    </row>
    <row r="289" customFormat="false" ht="20.1" hidden="false" customHeight="true" outlineLevel="0" collapsed="false">
      <c r="E289" s="10"/>
      <c r="F289" s="10"/>
      <c r="G289" s="10"/>
      <c r="H289" s="10"/>
      <c r="J289" s="10"/>
    </row>
    <row r="290" customFormat="false" ht="20.1" hidden="false" customHeight="true" outlineLevel="0" collapsed="false">
      <c r="E290" s="10"/>
      <c r="F290" s="10"/>
      <c r="G290" s="10"/>
      <c r="H290" s="10"/>
      <c r="J290" s="10"/>
    </row>
    <row r="291" customFormat="false" ht="20.1" hidden="false" customHeight="true" outlineLevel="0" collapsed="false">
      <c r="E291" s="10"/>
      <c r="F291" s="10"/>
      <c r="G291" s="10"/>
      <c r="H291" s="10"/>
      <c r="J291" s="10"/>
    </row>
    <row r="292" customFormat="false" ht="20.1" hidden="false" customHeight="true" outlineLevel="0" collapsed="false">
      <c r="E292" s="10"/>
      <c r="F292" s="10"/>
      <c r="G292" s="10"/>
      <c r="H292" s="10"/>
      <c r="J292" s="10"/>
    </row>
    <row r="293" customFormat="false" ht="20.1" hidden="false" customHeight="true" outlineLevel="0" collapsed="false">
      <c r="E293" s="10"/>
      <c r="F293" s="10"/>
      <c r="G293" s="10"/>
      <c r="H293" s="10"/>
      <c r="J293" s="10"/>
    </row>
    <row r="294" customFormat="false" ht="20.1" hidden="false" customHeight="true" outlineLevel="0" collapsed="false">
      <c r="E294" s="10"/>
      <c r="F294" s="10"/>
      <c r="G294" s="10"/>
      <c r="H294" s="10"/>
      <c r="J294" s="10"/>
    </row>
    <row r="295" customFormat="false" ht="20.1" hidden="false" customHeight="true" outlineLevel="0" collapsed="false">
      <c r="E295" s="10"/>
      <c r="F295" s="10"/>
      <c r="G295" s="10"/>
      <c r="H295" s="10"/>
      <c r="J295" s="10"/>
    </row>
    <row r="296" customFormat="false" ht="20.1" hidden="false" customHeight="true" outlineLevel="0" collapsed="false">
      <c r="E296" s="10"/>
      <c r="F296" s="10"/>
      <c r="G296" s="10"/>
      <c r="H296" s="10"/>
      <c r="J296" s="10"/>
    </row>
    <row r="297" customFormat="false" ht="20.1" hidden="false" customHeight="true" outlineLevel="0" collapsed="false">
      <c r="E297" s="10"/>
      <c r="F297" s="10"/>
      <c r="G297" s="10"/>
      <c r="H297" s="10"/>
      <c r="J297" s="10"/>
    </row>
    <row r="298" customFormat="false" ht="20.1" hidden="false" customHeight="true" outlineLevel="0" collapsed="false">
      <c r="E298" s="10"/>
      <c r="F298" s="10"/>
      <c r="G298" s="10"/>
      <c r="H298" s="10"/>
      <c r="J298" s="10"/>
    </row>
    <row r="299" customFormat="false" ht="20.1" hidden="false" customHeight="true" outlineLevel="0" collapsed="false">
      <c r="E299" s="10"/>
      <c r="F299" s="10"/>
      <c r="G299" s="10"/>
      <c r="H299" s="10"/>
      <c r="J299" s="10"/>
    </row>
    <row r="300" customFormat="false" ht="20.1" hidden="false" customHeight="true" outlineLevel="0" collapsed="false">
      <c r="E300" s="10"/>
      <c r="F300" s="10"/>
      <c r="G300" s="10"/>
      <c r="H300" s="10"/>
      <c r="J300" s="10"/>
    </row>
    <row r="301" customFormat="false" ht="20.1" hidden="false" customHeight="true" outlineLevel="0" collapsed="false">
      <c r="E301" s="10"/>
      <c r="F301" s="10"/>
      <c r="G301" s="10"/>
      <c r="H301" s="10"/>
      <c r="J301" s="10"/>
    </row>
    <row r="302" customFormat="false" ht="20.1" hidden="false" customHeight="true" outlineLevel="0" collapsed="false">
      <c r="E302" s="10"/>
      <c r="F302" s="10"/>
      <c r="G302" s="10"/>
      <c r="H302" s="10"/>
      <c r="J302" s="10"/>
    </row>
    <row r="303" customFormat="false" ht="20.1" hidden="false" customHeight="true" outlineLevel="0" collapsed="false">
      <c r="E303" s="10"/>
      <c r="F303" s="10"/>
      <c r="G303" s="10"/>
      <c r="H303" s="10"/>
      <c r="J303" s="10"/>
    </row>
    <row r="304" customFormat="false" ht="20.1" hidden="false" customHeight="true" outlineLevel="0" collapsed="false">
      <c r="E304" s="10"/>
      <c r="F304" s="10"/>
      <c r="G304" s="10"/>
      <c r="H304" s="10"/>
      <c r="J304" s="10"/>
    </row>
    <row r="305" customFormat="false" ht="20.1" hidden="false" customHeight="true" outlineLevel="0" collapsed="false">
      <c r="E305" s="10"/>
      <c r="F305" s="10"/>
      <c r="G305" s="10"/>
      <c r="H305" s="10"/>
      <c r="J305" s="10"/>
    </row>
    <row r="306" customFormat="false" ht="20.1" hidden="false" customHeight="true" outlineLevel="0" collapsed="false">
      <c r="E306" s="10"/>
      <c r="F306" s="10"/>
      <c r="G306" s="10"/>
      <c r="H306" s="10"/>
      <c r="J306" s="10"/>
    </row>
    <row r="307" customFormat="false" ht="20.1" hidden="false" customHeight="true" outlineLevel="0" collapsed="false">
      <c r="E307" s="10"/>
      <c r="F307" s="10"/>
      <c r="G307" s="10"/>
      <c r="H307" s="10"/>
      <c r="J307" s="10"/>
    </row>
    <row r="308" customFormat="false" ht="20.1" hidden="false" customHeight="true" outlineLevel="0" collapsed="false">
      <c r="E308" s="10"/>
      <c r="F308" s="10"/>
      <c r="G308" s="10"/>
      <c r="H308" s="10"/>
      <c r="J308" s="10"/>
    </row>
    <row r="309" customFormat="false" ht="20.1" hidden="false" customHeight="true" outlineLevel="0" collapsed="false">
      <c r="E309" s="10"/>
      <c r="F309" s="10"/>
      <c r="G309" s="10"/>
      <c r="H309" s="10"/>
      <c r="J309" s="10"/>
    </row>
    <row r="310" customFormat="false" ht="20.1" hidden="false" customHeight="true" outlineLevel="0" collapsed="false">
      <c r="E310" s="10"/>
      <c r="F310" s="10"/>
      <c r="G310" s="10"/>
      <c r="H310" s="10"/>
      <c r="J310" s="10"/>
    </row>
    <row r="311" customFormat="false" ht="20.1" hidden="false" customHeight="true" outlineLevel="0" collapsed="false">
      <c r="E311" s="10"/>
      <c r="F311" s="10"/>
      <c r="G311" s="10"/>
      <c r="H311" s="10"/>
      <c r="J311" s="10"/>
    </row>
    <row r="312" customFormat="false" ht="20.1" hidden="false" customHeight="true" outlineLevel="0" collapsed="false">
      <c r="E312" s="10"/>
      <c r="F312" s="10"/>
      <c r="G312" s="10"/>
      <c r="H312" s="10"/>
      <c r="J312" s="10"/>
    </row>
    <row r="313" customFormat="false" ht="20.1" hidden="false" customHeight="true" outlineLevel="0" collapsed="false">
      <c r="E313" s="10"/>
      <c r="F313" s="10"/>
      <c r="G313" s="10"/>
      <c r="H313" s="10"/>
      <c r="J313" s="10"/>
    </row>
    <row r="314" customFormat="false" ht="20.1" hidden="false" customHeight="true" outlineLevel="0" collapsed="false">
      <c r="E314" s="10"/>
      <c r="F314" s="10"/>
      <c r="G314" s="10"/>
      <c r="H314" s="10"/>
      <c r="J314" s="10"/>
    </row>
    <row r="315" customFormat="false" ht="20.1" hidden="false" customHeight="true" outlineLevel="0" collapsed="false">
      <c r="E315" s="10"/>
      <c r="F315" s="10"/>
      <c r="G315" s="10"/>
      <c r="H315" s="10"/>
      <c r="J315" s="10"/>
    </row>
    <row r="316" customFormat="false" ht="20.1" hidden="false" customHeight="true" outlineLevel="0" collapsed="false">
      <c r="E316" s="10"/>
      <c r="F316" s="10"/>
      <c r="G316" s="10"/>
      <c r="H316" s="10"/>
      <c r="J316" s="10"/>
    </row>
    <row r="317" customFormat="false" ht="20.1" hidden="false" customHeight="true" outlineLevel="0" collapsed="false">
      <c r="E317" s="10"/>
      <c r="F317" s="10"/>
      <c r="G317" s="10"/>
      <c r="H317" s="10"/>
      <c r="J317" s="10"/>
    </row>
    <row r="318" customFormat="false" ht="20.1" hidden="false" customHeight="true" outlineLevel="0" collapsed="false">
      <c r="E318" s="10"/>
      <c r="F318" s="10"/>
      <c r="G318" s="10"/>
      <c r="H318" s="10"/>
      <c r="J318" s="10"/>
    </row>
    <row r="319" customFormat="false" ht="20.1" hidden="false" customHeight="true" outlineLevel="0" collapsed="false">
      <c r="E319" s="10"/>
      <c r="F319" s="10"/>
      <c r="G319" s="10"/>
      <c r="H319" s="10"/>
      <c r="J319" s="10"/>
    </row>
    <row r="320" customFormat="false" ht="20.1" hidden="false" customHeight="true" outlineLevel="0" collapsed="false">
      <c r="E320" s="10"/>
      <c r="F320" s="10"/>
      <c r="G320" s="10"/>
      <c r="H320" s="10"/>
      <c r="J320" s="10"/>
    </row>
    <row r="321" customFormat="false" ht="20.1" hidden="false" customHeight="true" outlineLevel="0" collapsed="false">
      <c r="E321" s="10"/>
      <c r="F321" s="10"/>
      <c r="G321" s="10"/>
      <c r="H321" s="10"/>
      <c r="J321" s="10"/>
    </row>
    <row r="322" customFormat="false" ht="20.1" hidden="false" customHeight="true" outlineLevel="0" collapsed="false">
      <c r="E322" s="10"/>
      <c r="F322" s="10"/>
      <c r="G322" s="10"/>
      <c r="H322" s="10"/>
      <c r="J322" s="10"/>
    </row>
    <row r="323" customFormat="false" ht="20.1" hidden="false" customHeight="true" outlineLevel="0" collapsed="false">
      <c r="E323" s="10"/>
      <c r="F323" s="10"/>
      <c r="G323" s="10"/>
      <c r="H323" s="10"/>
      <c r="J323" s="10"/>
    </row>
    <row r="324" customFormat="false" ht="20.1" hidden="false" customHeight="true" outlineLevel="0" collapsed="false">
      <c r="E324" s="10"/>
      <c r="F324" s="10"/>
      <c r="G324" s="10"/>
      <c r="H324" s="10"/>
      <c r="J324" s="10"/>
    </row>
    <row r="325" customFormat="false" ht="20.1" hidden="false" customHeight="true" outlineLevel="0" collapsed="false">
      <c r="E325" s="10"/>
      <c r="F325" s="10"/>
      <c r="G325" s="10"/>
      <c r="H325" s="10"/>
      <c r="J325" s="10"/>
    </row>
    <row r="326" customFormat="false" ht="20.1" hidden="false" customHeight="true" outlineLevel="0" collapsed="false">
      <c r="E326" s="10"/>
      <c r="F326" s="10"/>
      <c r="G326" s="10"/>
      <c r="H326" s="10"/>
      <c r="J326" s="10"/>
    </row>
    <row r="327" customFormat="false" ht="20.1" hidden="false" customHeight="true" outlineLevel="0" collapsed="false">
      <c r="E327" s="10"/>
      <c r="F327" s="10"/>
      <c r="G327" s="10"/>
      <c r="H327" s="10"/>
      <c r="J327" s="10"/>
    </row>
    <row r="328" customFormat="false" ht="20.1" hidden="false" customHeight="true" outlineLevel="0" collapsed="false">
      <c r="E328" s="10"/>
      <c r="F328" s="10"/>
      <c r="G328" s="10"/>
      <c r="H328" s="10"/>
      <c r="J328" s="10"/>
    </row>
    <row r="329" customFormat="false" ht="20.1" hidden="false" customHeight="true" outlineLevel="0" collapsed="false">
      <c r="E329" s="10"/>
      <c r="F329" s="10"/>
      <c r="G329" s="10"/>
      <c r="H329" s="10"/>
      <c r="J329" s="10"/>
    </row>
    <row r="330" customFormat="false" ht="20.1" hidden="false" customHeight="true" outlineLevel="0" collapsed="false">
      <c r="E330" s="10"/>
      <c r="F330" s="10"/>
      <c r="G330" s="10"/>
      <c r="H330" s="10"/>
      <c r="J330" s="10"/>
    </row>
    <row r="331" customFormat="false" ht="20.1" hidden="false" customHeight="true" outlineLevel="0" collapsed="false">
      <c r="E331" s="10"/>
      <c r="F331" s="10"/>
      <c r="G331" s="10"/>
      <c r="H331" s="10"/>
      <c r="J331" s="10"/>
    </row>
    <row r="332" customFormat="false" ht="20.1" hidden="false" customHeight="true" outlineLevel="0" collapsed="false">
      <c r="E332" s="10"/>
      <c r="F332" s="10"/>
      <c r="G332" s="10"/>
      <c r="H332" s="10"/>
      <c r="J332" s="10"/>
    </row>
    <row r="333" customFormat="false" ht="20.1" hidden="false" customHeight="true" outlineLevel="0" collapsed="false">
      <c r="E333" s="10"/>
      <c r="F333" s="10"/>
      <c r="G333" s="10"/>
      <c r="H333" s="10"/>
      <c r="J333" s="10"/>
    </row>
    <row r="334" customFormat="false" ht="20.1" hidden="false" customHeight="true" outlineLevel="0" collapsed="false">
      <c r="E334" s="10"/>
      <c r="F334" s="10"/>
      <c r="G334" s="10"/>
      <c r="H334" s="10"/>
      <c r="J334" s="10"/>
    </row>
    <row r="335" customFormat="false" ht="20.1" hidden="false" customHeight="true" outlineLevel="0" collapsed="false">
      <c r="E335" s="10"/>
      <c r="F335" s="10"/>
      <c r="G335" s="10"/>
      <c r="H335" s="10"/>
      <c r="J335" s="10"/>
    </row>
    <row r="336" customFormat="false" ht="20.1" hidden="false" customHeight="true" outlineLevel="0" collapsed="false">
      <c r="E336" s="10"/>
      <c r="F336" s="10"/>
      <c r="G336" s="10"/>
      <c r="H336" s="10"/>
      <c r="J336" s="10"/>
    </row>
    <row r="337" customFormat="false" ht="20.1" hidden="false" customHeight="true" outlineLevel="0" collapsed="false">
      <c r="E337" s="10"/>
      <c r="F337" s="10"/>
      <c r="G337" s="10"/>
      <c r="H337" s="10"/>
      <c r="J337" s="10"/>
    </row>
    <row r="338" customFormat="false" ht="20.1" hidden="false" customHeight="true" outlineLevel="0" collapsed="false">
      <c r="E338" s="10"/>
      <c r="F338" s="10"/>
      <c r="G338" s="10"/>
      <c r="H338" s="10"/>
      <c r="J338" s="10"/>
    </row>
    <row r="339" customFormat="false" ht="20.1" hidden="false" customHeight="true" outlineLevel="0" collapsed="false">
      <c r="E339" s="10"/>
      <c r="F339" s="10"/>
      <c r="G339" s="10"/>
      <c r="H339" s="10"/>
      <c r="J339" s="10"/>
    </row>
    <row r="340" customFormat="false" ht="20.1" hidden="false" customHeight="true" outlineLevel="0" collapsed="false">
      <c r="E340" s="10"/>
      <c r="F340" s="10"/>
      <c r="G340" s="10"/>
      <c r="H340" s="10"/>
      <c r="J340" s="10"/>
    </row>
    <row r="341" customFormat="false" ht="20.1" hidden="false" customHeight="true" outlineLevel="0" collapsed="false">
      <c r="E341" s="10"/>
      <c r="F341" s="10"/>
      <c r="G341" s="10"/>
      <c r="H341" s="10"/>
      <c r="J341" s="10"/>
    </row>
    <row r="342" customFormat="false" ht="20.1" hidden="false" customHeight="true" outlineLevel="0" collapsed="false">
      <c r="E342" s="10"/>
      <c r="F342" s="10"/>
      <c r="G342" s="10"/>
      <c r="H342" s="10"/>
      <c r="J342" s="10"/>
    </row>
    <row r="343" customFormat="false" ht="20.1" hidden="false" customHeight="true" outlineLevel="0" collapsed="false">
      <c r="E343" s="10"/>
      <c r="F343" s="10"/>
      <c r="G343" s="10"/>
      <c r="H343" s="10"/>
      <c r="J343" s="10"/>
    </row>
    <row r="344" customFormat="false" ht="20.1" hidden="false" customHeight="true" outlineLevel="0" collapsed="false">
      <c r="E344" s="10"/>
      <c r="F344" s="10"/>
      <c r="G344" s="10"/>
      <c r="H344" s="10"/>
      <c r="J344" s="10"/>
    </row>
    <row r="345" customFormat="false" ht="20.1" hidden="false" customHeight="true" outlineLevel="0" collapsed="false">
      <c r="E345" s="10"/>
      <c r="F345" s="10"/>
      <c r="G345" s="10"/>
      <c r="H345" s="10"/>
      <c r="J345" s="10"/>
    </row>
    <row r="346" customFormat="false" ht="20.1" hidden="false" customHeight="true" outlineLevel="0" collapsed="false">
      <c r="E346" s="10"/>
      <c r="F346" s="10"/>
      <c r="G346" s="10"/>
      <c r="H346" s="10"/>
      <c r="J346" s="10"/>
    </row>
    <row r="347" customFormat="false" ht="20.1" hidden="false" customHeight="true" outlineLevel="0" collapsed="false">
      <c r="E347" s="10"/>
      <c r="F347" s="10"/>
      <c r="G347" s="10"/>
      <c r="H347" s="10"/>
      <c r="J347" s="10"/>
    </row>
    <row r="348" customFormat="false" ht="20.1" hidden="false" customHeight="true" outlineLevel="0" collapsed="false">
      <c r="E348" s="10"/>
      <c r="F348" s="10"/>
      <c r="G348" s="10"/>
      <c r="H348" s="10"/>
      <c r="J348" s="10"/>
    </row>
    <row r="349" customFormat="false" ht="20.1" hidden="false" customHeight="true" outlineLevel="0" collapsed="false">
      <c r="E349" s="10"/>
      <c r="F349" s="10"/>
      <c r="G349" s="10"/>
      <c r="H349" s="10"/>
      <c r="J349" s="10"/>
    </row>
    <row r="350" customFormat="false" ht="20.1" hidden="false" customHeight="true" outlineLevel="0" collapsed="false">
      <c r="E350" s="10"/>
      <c r="F350" s="10"/>
      <c r="G350" s="10"/>
      <c r="H350" s="10"/>
      <c r="J350" s="10"/>
    </row>
    <row r="351" customFormat="false" ht="20.1" hidden="false" customHeight="true" outlineLevel="0" collapsed="false">
      <c r="E351" s="10"/>
      <c r="F351" s="10"/>
      <c r="G351" s="10"/>
      <c r="H351" s="10"/>
      <c r="J351" s="10"/>
    </row>
    <row r="352" customFormat="false" ht="20.1" hidden="false" customHeight="true" outlineLevel="0" collapsed="false">
      <c r="E352" s="10"/>
      <c r="F352" s="10"/>
      <c r="G352" s="10"/>
      <c r="H352" s="10"/>
      <c r="J352" s="10"/>
    </row>
    <row r="353" customFormat="false" ht="20.1" hidden="false" customHeight="true" outlineLevel="0" collapsed="false">
      <c r="E353" s="10"/>
      <c r="F353" s="10"/>
      <c r="G353" s="10"/>
      <c r="H353" s="10"/>
      <c r="J353" s="10"/>
    </row>
    <row r="354" customFormat="false" ht="20.1" hidden="false" customHeight="true" outlineLevel="0" collapsed="false">
      <c r="E354" s="10"/>
      <c r="F354" s="10"/>
      <c r="G354" s="10"/>
      <c r="H354" s="10"/>
      <c r="J354" s="10"/>
    </row>
    <row r="355" customFormat="false" ht="20.1" hidden="false" customHeight="true" outlineLevel="0" collapsed="false">
      <c r="E355" s="10"/>
      <c r="F355" s="10"/>
      <c r="G355" s="10"/>
      <c r="H355" s="10"/>
      <c r="J355" s="10"/>
    </row>
    <row r="356" customFormat="false" ht="20.1" hidden="false" customHeight="true" outlineLevel="0" collapsed="false">
      <c r="E356" s="10"/>
      <c r="F356" s="10"/>
      <c r="G356" s="10"/>
      <c r="H356" s="10"/>
      <c r="J356" s="10"/>
    </row>
    <row r="357" customFormat="false" ht="20.1" hidden="false" customHeight="true" outlineLevel="0" collapsed="false">
      <c r="E357" s="10"/>
      <c r="F357" s="10"/>
      <c r="G357" s="10"/>
      <c r="H357" s="10"/>
      <c r="J357" s="10"/>
    </row>
    <row r="358" customFormat="false" ht="20.1" hidden="false" customHeight="true" outlineLevel="0" collapsed="false">
      <c r="E358" s="10"/>
      <c r="F358" s="10"/>
      <c r="G358" s="10"/>
      <c r="H358" s="10"/>
      <c r="J358" s="10"/>
    </row>
    <row r="359" customFormat="false" ht="20.1" hidden="false" customHeight="true" outlineLevel="0" collapsed="false">
      <c r="E359" s="10"/>
      <c r="F359" s="10"/>
      <c r="G359" s="10"/>
      <c r="H359" s="10"/>
      <c r="J359" s="10"/>
    </row>
    <row r="360" customFormat="false" ht="20.1" hidden="false" customHeight="true" outlineLevel="0" collapsed="false">
      <c r="E360" s="10"/>
      <c r="F360" s="10"/>
      <c r="G360" s="10"/>
      <c r="H360" s="10"/>
      <c r="J360" s="10"/>
    </row>
    <row r="361" customFormat="false" ht="20.1" hidden="false" customHeight="true" outlineLevel="0" collapsed="false">
      <c r="E361" s="10"/>
      <c r="F361" s="10"/>
      <c r="G361" s="10"/>
      <c r="H361" s="10"/>
      <c r="J361" s="10"/>
    </row>
    <row r="362" customFormat="false" ht="20.1" hidden="false" customHeight="true" outlineLevel="0" collapsed="false">
      <c r="E362" s="10"/>
      <c r="F362" s="10"/>
      <c r="G362" s="10"/>
      <c r="H362" s="10"/>
      <c r="J362" s="10"/>
    </row>
    <row r="363" customFormat="false" ht="20.1" hidden="false" customHeight="true" outlineLevel="0" collapsed="false">
      <c r="E363" s="10"/>
      <c r="F363" s="10"/>
      <c r="G363" s="10"/>
      <c r="H363" s="10"/>
      <c r="J363" s="10"/>
    </row>
    <row r="364" customFormat="false" ht="20.1" hidden="false" customHeight="true" outlineLevel="0" collapsed="false">
      <c r="E364" s="10"/>
      <c r="F364" s="10"/>
      <c r="G364" s="10"/>
      <c r="H364" s="10"/>
      <c r="J364" s="10"/>
    </row>
    <row r="365" customFormat="false" ht="20.1" hidden="false" customHeight="true" outlineLevel="0" collapsed="false">
      <c r="E365" s="10"/>
      <c r="F365" s="10"/>
      <c r="G365" s="10"/>
      <c r="H365" s="10"/>
      <c r="J365" s="10"/>
    </row>
    <row r="366" customFormat="false" ht="20.1" hidden="false" customHeight="true" outlineLevel="0" collapsed="false">
      <c r="E366" s="10"/>
      <c r="F366" s="10"/>
      <c r="G366" s="10"/>
      <c r="H366" s="10"/>
      <c r="J366" s="10"/>
    </row>
    <row r="367" customFormat="false" ht="20.1" hidden="false" customHeight="true" outlineLevel="0" collapsed="false">
      <c r="E367" s="10"/>
      <c r="F367" s="10"/>
      <c r="G367" s="10"/>
      <c r="H367" s="10"/>
      <c r="J367" s="10"/>
    </row>
    <row r="368" customFormat="false" ht="20.1" hidden="false" customHeight="true" outlineLevel="0" collapsed="false">
      <c r="E368" s="10"/>
      <c r="F368" s="10"/>
      <c r="G368" s="10"/>
      <c r="H368" s="10"/>
      <c r="J368" s="10"/>
    </row>
    <row r="369" customFormat="false" ht="20.1" hidden="false" customHeight="true" outlineLevel="0" collapsed="false">
      <c r="E369" s="10"/>
      <c r="F369" s="10"/>
      <c r="G369" s="10"/>
      <c r="H369" s="10"/>
      <c r="J369" s="10"/>
    </row>
    <row r="370" customFormat="false" ht="20.1" hidden="false" customHeight="true" outlineLevel="0" collapsed="false">
      <c r="E370" s="10"/>
      <c r="F370" s="10"/>
      <c r="G370" s="10"/>
      <c r="H370" s="10"/>
      <c r="J370" s="10"/>
    </row>
    <row r="371" customFormat="false" ht="20.1" hidden="false" customHeight="true" outlineLevel="0" collapsed="false">
      <c r="E371" s="10"/>
      <c r="F371" s="10"/>
      <c r="G371" s="10"/>
      <c r="H371" s="10"/>
      <c r="J371" s="10"/>
    </row>
    <row r="372" customFormat="false" ht="20.1" hidden="false" customHeight="true" outlineLevel="0" collapsed="false">
      <c r="E372" s="10"/>
      <c r="F372" s="10"/>
      <c r="G372" s="10"/>
      <c r="H372" s="10"/>
      <c r="J372" s="10"/>
    </row>
    <row r="373" customFormat="false" ht="20.1" hidden="false" customHeight="true" outlineLevel="0" collapsed="false">
      <c r="E373" s="10"/>
      <c r="F373" s="10"/>
      <c r="G373" s="10"/>
      <c r="H373" s="10"/>
      <c r="J373" s="10"/>
    </row>
    <row r="374" customFormat="false" ht="20.1" hidden="false" customHeight="true" outlineLevel="0" collapsed="false">
      <c r="E374" s="10"/>
      <c r="F374" s="10"/>
      <c r="G374" s="10"/>
      <c r="H374" s="10"/>
      <c r="J374" s="10"/>
    </row>
    <row r="375" customFormat="false" ht="20.1" hidden="false" customHeight="true" outlineLevel="0" collapsed="false">
      <c r="E375" s="10"/>
      <c r="F375" s="10"/>
      <c r="G375" s="10"/>
      <c r="H375" s="10"/>
      <c r="J375" s="10"/>
    </row>
    <row r="376" customFormat="false" ht="20.1" hidden="false" customHeight="true" outlineLevel="0" collapsed="false">
      <c r="E376" s="10"/>
      <c r="F376" s="10"/>
      <c r="G376" s="10"/>
      <c r="H376" s="10"/>
      <c r="J376" s="10"/>
    </row>
    <row r="377" customFormat="false" ht="20.1" hidden="false" customHeight="true" outlineLevel="0" collapsed="false">
      <c r="E377" s="10"/>
      <c r="F377" s="10"/>
      <c r="G377" s="10"/>
      <c r="H377" s="10"/>
      <c r="J377" s="10"/>
    </row>
    <row r="378" customFormat="false" ht="20.1" hidden="false" customHeight="true" outlineLevel="0" collapsed="false">
      <c r="E378" s="10"/>
      <c r="F378" s="10"/>
      <c r="G378" s="10"/>
      <c r="H378" s="10"/>
      <c r="J378" s="10"/>
    </row>
    <row r="379" customFormat="false" ht="20.1" hidden="false" customHeight="true" outlineLevel="0" collapsed="false">
      <c r="E379" s="10"/>
      <c r="F379" s="10"/>
      <c r="G379" s="10"/>
      <c r="H379" s="10"/>
      <c r="J379" s="10"/>
    </row>
    <row r="380" customFormat="false" ht="20.1" hidden="false" customHeight="true" outlineLevel="0" collapsed="false">
      <c r="E380" s="10"/>
      <c r="F380" s="10"/>
      <c r="G380" s="10"/>
      <c r="H380" s="10"/>
      <c r="J380" s="10"/>
    </row>
    <row r="381" customFormat="false" ht="20.1" hidden="false" customHeight="true" outlineLevel="0" collapsed="false">
      <c r="E381" s="10"/>
      <c r="F381" s="10"/>
      <c r="G381" s="10"/>
      <c r="H381" s="10"/>
      <c r="J381" s="10"/>
    </row>
    <row r="382" customFormat="false" ht="20.1" hidden="false" customHeight="true" outlineLevel="0" collapsed="false">
      <c r="E382" s="10"/>
      <c r="F382" s="10"/>
      <c r="G382" s="10"/>
      <c r="H382" s="10"/>
      <c r="J382" s="10"/>
    </row>
    <row r="383" customFormat="false" ht="20.1" hidden="false" customHeight="true" outlineLevel="0" collapsed="false">
      <c r="E383" s="10"/>
      <c r="F383" s="10"/>
      <c r="G383" s="10"/>
      <c r="H383" s="10"/>
      <c r="J383" s="10"/>
    </row>
    <row r="384" customFormat="false" ht="20.1" hidden="false" customHeight="true" outlineLevel="0" collapsed="false">
      <c r="E384" s="10"/>
      <c r="F384" s="10"/>
      <c r="G384" s="10"/>
      <c r="H384" s="10"/>
      <c r="J384" s="10"/>
    </row>
    <row r="385" customFormat="false" ht="20.1" hidden="false" customHeight="true" outlineLevel="0" collapsed="false">
      <c r="E385" s="10"/>
      <c r="F385" s="10"/>
      <c r="G385" s="10"/>
      <c r="H385" s="10"/>
      <c r="J385" s="10"/>
    </row>
    <row r="386" customFormat="false" ht="20.1" hidden="false" customHeight="true" outlineLevel="0" collapsed="false">
      <c r="E386" s="10"/>
      <c r="F386" s="10"/>
      <c r="G386" s="10"/>
      <c r="H386" s="10"/>
      <c r="J386" s="10"/>
    </row>
    <row r="387" customFormat="false" ht="20.1" hidden="false" customHeight="true" outlineLevel="0" collapsed="false">
      <c r="E387" s="10"/>
      <c r="F387" s="10"/>
      <c r="G387" s="10"/>
      <c r="H387" s="10"/>
      <c r="J387" s="10"/>
    </row>
    <row r="388" customFormat="false" ht="20.1" hidden="false" customHeight="true" outlineLevel="0" collapsed="false">
      <c r="E388" s="10"/>
      <c r="F388" s="10"/>
      <c r="G388" s="10"/>
      <c r="H388" s="10"/>
      <c r="J388" s="10"/>
    </row>
    <row r="389" customFormat="false" ht="20.1" hidden="false" customHeight="true" outlineLevel="0" collapsed="false">
      <c r="E389" s="10"/>
      <c r="F389" s="10"/>
      <c r="G389" s="10"/>
      <c r="H389" s="10"/>
      <c r="J389" s="10"/>
    </row>
    <row r="390" customFormat="false" ht="20.1" hidden="false" customHeight="true" outlineLevel="0" collapsed="false">
      <c r="E390" s="10"/>
      <c r="F390" s="10"/>
      <c r="G390" s="10"/>
      <c r="H390" s="10"/>
      <c r="J390" s="10"/>
    </row>
    <row r="391" customFormat="false" ht="20.1" hidden="false" customHeight="true" outlineLevel="0" collapsed="false">
      <c r="E391" s="10"/>
      <c r="F391" s="10"/>
      <c r="G391" s="10"/>
      <c r="H391" s="10"/>
      <c r="J391" s="10"/>
    </row>
    <row r="392" customFormat="false" ht="20.1" hidden="false" customHeight="true" outlineLevel="0" collapsed="false">
      <c r="E392" s="10"/>
      <c r="F392" s="10"/>
      <c r="G392" s="10"/>
      <c r="H392" s="10"/>
      <c r="J392" s="10"/>
    </row>
    <row r="393" customFormat="false" ht="20.1" hidden="false" customHeight="true" outlineLevel="0" collapsed="false">
      <c r="E393" s="10"/>
      <c r="F393" s="10"/>
      <c r="G393" s="10"/>
      <c r="H393" s="10"/>
      <c r="J393" s="10"/>
    </row>
    <row r="394" customFormat="false" ht="20.1" hidden="false" customHeight="true" outlineLevel="0" collapsed="false">
      <c r="E394" s="10"/>
      <c r="F394" s="10"/>
      <c r="G394" s="10"/>
      <c r="H394" s="10"/>
      <c r="J394" s="10"/>
    </row>
    <row r="395" customFormat="false" ht="20.1" hidden="false" customHeight="true" outlineLevel="0" collapsed="false">
      <c r="E395" s="10"/>
      <c r="F395" s="10"/>
      <c r="G395" s="10"/>
      <c r="H395" s="10"/>
      <c r="J395" s="10"/>
    </row>
    <row r="396" customFormat="false" ht="20.1" hidden="false" customHeight="true" outlineLevel="0" collapsed="false">
      <c r="E396" s="10"/>
      <c r="F396" s="10"/>
      <c r="G396" s="10"/>
      <c r="H396" s="10"/>
      <c r="J396" s="10"/>
    </row>
    <row r="397" customFormat="false" ht="20.1" hidden="false" customHeight="true" outlineLevel="0" collapsed="false">
      <c r="E397" s="10"/>
      <c r="F397" s="10"/>
      <c r="G397" s="10"/>
      <c r="H397" s="10"/>
      <c r="J397" s="10"/>
    </row>
    <row r="398" customFormat="false" ht="20.1" hidden="false" customHeight="true" outlineLevel="0" collapsed="false">
      <c r="E398" s="10"/>
      <c r="F398" s="10"/>
      <c r="G398" s="10"/>
      <c r="H398" s="10"/>
      <c r="J398" s="10"/>
    </row>
    <row r="399" customFormat="false" ht="20.1" hidden="false" customHeight="true" outlineLevel="0" collapsed="false">
      <c r="E399" s="10"/>
      <c r="F399" s="10"/>
      <c r="G399" s="10"/>
      <c r="H399" s="10"/>
      <c r="J399" s="10"/>
    </row>
    <row r="400" customFormat="false" ht="20.1" hidden="false" customHeight="true" outlineLevel="0" collapsed="false">
      <c r="E400" s="10"/>
      <c r="F400" s="10"/>
      <c r="G400" s="10"/>
      <c r="H400" s="10"/>
      <c r="J400" s="10"/>
    </row>
    <row r="401" customFormat="false" ht="20.1" hidden="false" customHeight="true" outlineLevel="0" collapsed="false">
      <c r="E401" s="10"/>
      <c r="F401" s="10"/>
      <c r="G401" s="10"/>
      <c r="H401" s="10"/>
      <c r="J401" s="10"/>
    </row>
    <row r="402" customFormat="false" ht="20.1" hidden="false" customHeight="true" outlineLevel="0" collapsed="false">
      <c r="E402" s="10"/>
      <c r="F402" s="10"/>
      <c r="G402" s="10"/>
      <c r="H402" s="10"/>
      <c r="J402" s="10"/>
    </row>
    <row r="403" customFormat="false" ht="20.1" hidden="false" customHeight="true" outlineLevel="0" collapsed="false">
      <c r="E403" s="10"/>
      <c r="F403" s="10"/>
      <c r="G403" s="10"/>
      <c r="H403" s="10"/>
      <c r="J403" s="10"/>
    </row>
    <row r="404" customFormat="false" ht="20.1" hidden="false" customHeight="true" outlineLevel="0" collapsed="false">
      <c r="E404" s="10"/>
      <c r="F404" s="10"/>
      <c r="G404" s="10"/>
      <c r="H404" s="10"/>
      <c r="J404" s="10"/>
    </row>
    <row r="405" customFormat="false" ht="20.1" hidden="false" customHeight="true" outlineLevel="0" collapsed="false">
      <c r="E405" s="10"/>
      <c r="F405" s="10"/>
      <c r="G405" s="10"/>
      <c r="H405" s="10"/>
      <c r="J405" s="10"/>
    </row>
    <row r="406" customFormat="false" ht="20.1" hidden="false" customHeight="true" outlineLevel="0" collapsed="false">
      <c r="E406" s="10"/>
      <c r="F406" s="10"/>
      <c r="G406" s="10"/>
      <c r="H406" s="10"/>
      <c r="J406" s="10"/>
    </row>
    <row r="407" customFormat="false" ht="20.1" hidden="false" customHeight="true" outlineLevel="0" collapsed="false">
      <c r="E407" s="10"/>
      <c r="F407" s="10"/>
      <c r="G407" s="10"/>
      <c r="H407" s="10"/>
      <c r="J407" s="10"/>
    </row>
    <row r="408" customFormat="false" ht="20.1" hidden="false" customHeight="true" outlineLevel="0" collapsed="false">
      <c r="E408" s="10"/>
      <c r="F408" s="10"/>
      <c r="G408" s="10"/>
      <c r="H408" s="10"/>
      <c r="J408" s="10"/>
    </row>
    <row r="409" customFormat="false" ht="20.1" hidden="false" customHeight="true" outlineLevel="0" collapsed="false">
      <c r="E409" s="10"/>
      <c r="F409" s="10"/>
      <c r="G409" s="10"/>
      <c r="H409" s="10"/>
      <c r="J409" s="10"/>
    </row>
    <row r="410" customFormat="false" ht="20.1" hidden="false" customHeight="true" outlineLevel="0" collapsed="false">
      <c r="E410" s="10"/>
      <c r="F410" s="10"/>
      <c r="G410" s="10"/>
      <c r="H410" s="10"/>
      <c r="J410" s="10"/>
    </row>
    <row r="411" customFormat="false" ht="20.1" hidden="false" customHeight="true" outlineLevel="0" collapsed="false">
      <c r="E411" s="10"/>
      <c r="F411" s="10"/>
      <c r="G411" s="10"/>
      <c r="H411" s="10"/>
      <c r="J411" s="10"/>
    </row>
    <row r="412" customFormat="false" ht="20.1" hidden="false" customHeight="true" outlineLevel="0" collapsed="false">
      <c r="E412" s="10"/>
      <c r="F412" s="10"/>
      <c r="G412" s="10"/>
      <c r="H412" s="10"/>
      <c r="J412" s="10"/>
    </row>
    <row r="413" customFormat="false" ht="20.1" hidden="false" customHeight="true" outlineLevel="0" collapsed="false">
      <c r="E413" s="10"/>
      <c r="F413" s="10"/>
      <c r="G413" s="10"/>
      <c r="H413" s="10"/>
      <c r="J413" s="10"/>
    </row>
    <row r="414" customFormat="false" ht="20.1" hidden="false" customHeight="true" outlineLevel="0" collapsed="false">
      <c r="E414" s="10"/>
      <c r="F414" s="10"/>
      <c r="G414" s="10"/>
      <c r="H414" s="10"/>
      <c r="J414" s="10"/>
    </row>
    <row r="415" customFormat="false" ht="20.1" hidden="false" customHeight="true" outlineLevel="0" collapsed="false">
      <c r="E415" s="10"/>
      <c r="F415" s="10"/>
      <c r="G415" s="10"/>
      <c r="H415" s="10"/>
      <c r="J415" s="10"/>
    </row>
    <row r="416" customFormat="false" ht="20.1" hidden="false" customHeight="true" outlineLevel="0" collapsed="false">
      <c r="E416" s="10"/>
      <c r="F416" s="10"/>
      <c r="G416" s="10"/>
      <c r="H416" s="10"/>
      <c r="J416" s="10"/>
    </row>
    <row r="417" customFormat="false" ht="20.1" hidden="false" customHeight="true" outlineLevel="0" collapsed="false">
      <c r="E417" s="10"/>
      <c r="F417" s="10"/>
      <c r="G417" s="10"/>
      <c r="H417" s="10"/>
      <c r="J417" s="10"/>
    </row>
    <row r="418" customFormat="false" ht="20.1" hidden="false" customHeight="true" outlineLevel="0" collapsed="false">
      <c r="E418" s="10"/>
      <c r="F418" s="10"/>
      <c r="G418" s="10"/>
      <c r="H418" s="10"/>
      <c r="J418" s="10"/>
    </row>
    <row r="419" customFormat="false" ht="20.1" hidden="false" customHeight="true" outlineLevel="0" collapsed="false">
      <c r="E419" s="10"/>
      <c r="F419" s="10"/>
      <c r="G419" s="10"/>
      <c r="H419" s="10"/>
      <c r="J419" s="10"/>
    </row>
    <row r="420" customFormat="false" ht="20.1" hidden="false" customHeight="true" outlineLevel="0" collapsed="false">
      <c r="E420" s="10"/>
      <c r="F420" s="10"/>
      <c r="G420" s="10"/>
      <c r="H420" s="10"/>
      <c r="J420" s="10"/>
    </row>
    <row r="421" customFormat="false" ht="20.1" hidden="false" customHeight="true" outlineLevel="0" collapsed="false">
      <c r="E421" s="10"/>
      <c r="F421" s="10"/>
      <c r="G421" s="10"/>
      <c r="H421" s="10"/>
      <c r="J421" s="10"/>
    </row>
    <row r="422" customFormat="false" ht="20.1" hidden="false" customHeight="true" outlineLevel="0" collapsed="false">
      <c r="E422" s="10"/>
      <c r="F422" s="10"/>
      <c r="G422" s="10"/>
      <c r="H422" s="10"/>
      <c r="J422" s="10"/>
    </row>
    <row r="423" customFormat="false" ht="20.1" hidden="false" customHeight="true" outlineLevel="0" collapsed="false">
      <c r="E423" s="10"/>
      <c r="F423" s="10"/>
      <c r="G423" s="10"/>
      <c r="H423" s="10"/>
      <c r="J423" s="10"/>
    </row>
    <row r="424" customFormat="false" ht="20.1" hidden="false" customHeight="true" outlineLevel="0" collapsed="false">
      <c r="E424" s="10"/>
      <c r="F424" s="10"/>
      <c r="G424" s="10"/>
      <c r="H424" s="10"/>
      <c r="J424" s="10"/>
    </row>
    <row r="425" customFormat="false" ht="20.1" hidden="false" customHeight="true" outlineLevel="0" collapsed="false">
      <c r="E425" s="10"/>
      <c r="F425" s="10"/>
      <c r="G425" s="10"/>
      <c r="H425" s="10"/>
      <c r="J425" s="10"/>
    </row>
    <row r="426" customFormat="false" ht="20.1" hidden="false" customHeight="true" outlineLevel="0" collapsed="false">
      <c r="E426" s="10"/>
      <c r="F426" s="10"/>
      <c r="G426" s="10"/>
      <c r="H426" s="10"/>
      <c r="J426" s="10"/>
    </row>
    <row r="427" customFormat="false" ht="20.1" hidden="false" customHeight="true" outlineLevel="0" collapsed="false">
      <c r="E427" s="10"/>
      <c r="F427" s="10"/>
      <c r="G427" s="10"/>
      <c r="H427" s="10"/>
      <c r="J427" s="10"/>
    </row>
    <row r="428" customFormat="false" ht="20.1" hidden="false" customHeight="true" outlineLevel="0" collapsed="false">
      <c r="E428" s="10"/>
      <c r="F428" s="10"/>
      <c r="G428" s="10"/>
      <c r="H428" s="10"/>
      <c r="J428" s="10"/>
    </row>
    <row r="429" customFormat="false" ht="20.1" hidden="false" customHeight="true" outlineLevel="0" collapsed="false">
      <c r="E429" s="10"/>
      <c r="F429" s="10"/>
      <c r="G429" s="10"/>
      <c r="H429" s="10"/>
      <c r="J429" s="10"/>
    </row>
    <row r="430" customFormat="false" ht="20.1" hidden="false" customHeight="true" outlineLevel="0" collapsed="false">
      <c r="E430" s="10"/>
      <c r="F430" s="10"/>
      <c r="G430" s="10"/>
      <c r="H430" s="10"/>
      <c r="J430" s="10"/>
    </row>
    <row r="431" customFormat="false" ht="20.1" hidden="false" customHeight="true" outlineLevel="0" collapsed="false">
      <c r="E431" s="10"/>
      <c r="F431" s="10"/>
      <c r="G431" s="10"/>
      <c r="H431" s="10"/>
      <c r="J431" s="10"/>
    </row>
    <row r="432" customFormat="false" ht="20.1" hidden="false" customHeight="true" outlineLevel="0" collapsed="false">
      <c r="E432" s="10"/>
      <c r="F432" s="10"/>
      <c r="G432" s="10"/>
      <c r="H432" s="10"/>
      <c r="J432" s="10"/>
    </row>
    <row r="433" customFormat="false" ht="20.1" hidden="false" customHeight="true" outlineLevel="0" collapsed="false">
      <c r="E433" s="10"/>
      <c r="F433" s="10"/>
      <c r="G433" s="10"/>
      <c r="H433" s="10"/>
      <c r="J433" s="10"/>
    </row>
    <row r="434" customFormat="false" ht="20.1" hidden="false" customHeight="true" outlineLevel="0" collapsed="false">
      <c r="E434" s="10"/>
      <c r="F434" s="10"/>
      <c r="G434" s="10"/>
      <c r="H434" s="10"/>
      <c r="J434" s="10"/>
    </row>
    <row r="435" customFormat="false" ht="20.1" hidden="false" customHeight="true" outlineLevel="0" collapsed="false">
      <c r="E435" s="10"/>
      <c r="F435" s="10"/>
      <c r="G435" s="10"/>
      <c r="H435" s="10"/>
      <c r="J435" s="10"/>
    </row>
    <row r="436" customFormat="false" ht="20.1" hidden="false" customHeight="true" outlineLevel="0" collapsed="false">
      <c r="E436" s="10"/>
      <c r="F436" s="10"/>
      <c r="G436" s="10"/>
      <c r="H436" s="10"/>
      <c r="J436" s="10"/>
    </row>
    <row r="437" customFormat="false" ht="20.1" hidden="false" customHeight="true" outlineLevel="0" collapsed="false">
      <c r="E437" s="10"/>
      <c r="F437" s="10"/>
      <c r="G437" s="10"/>
      <c r="H437" s="10"/>
      <c r="J437" s="10"/>
    </row>
    <row r="438" customFormat="false" ht="20.1" hidden="false" customHeight="true" outlineLevel="0" collapsed="false">
      <c r="E438" s="10"/>
      <c r="F438" s="10"/>
      <c r="G438" s="10"/>
      <c r="H438" s="10"/>
      <c r="J438" s="10"/>
    </row>
    <row r="439" customFormat="false" ht="20.1" hidden="false" customHeight="true" outlineLevel="0" collapsed="false">
      <c r="E439" s="10"/>
      <c r="F439" s="10"/>
      <c r="G439" s="10"/>
      <c r="H439" s="10"/>
      <c r="J439" s="10"/>
    </row>
    <row r="440" customFormat="false" ht="20.1" hidden="false" customHeight="true" outlineLevel="0" collapsed="false">
      <c r="E440" s="10"/>
      <c r="F440" s="10"/>
      <c r="G440" s="10"/>
      <c r="H440" s="10"/>
      <c r="J440" s="10"/>
    </row>
    <row r="441" customFormat="false" ht="20.1" hidden="false" customHeight="true" outlineLevel="0" collapsed="false">
      <c r="E441" s="10"/>
      <c r="F441" s="10"/>
      <c r="G441" s="10"/>
      <c r="H441" s="10"/>
      <c r="J441" s="10"/>
    </row>
    <row r="442" customFormat="false" ht="20.1" hidden="false" customHeight="true" outlineLevel="0" collapsed="false">
      <c r="E442" s="10"/>
      <c r="F442" s="10"/>
      <c r="G442" s="10"/>
      <c r="H442" s="10"/>
      <c r="J442" s="10"/>
    </row>
    <row r="443" customFormat="false" ht="20.1" hidden="false" customHeight="true" outlineLevel="0" collapsed="false">
      <c r="E443" s="10"/>
      <c r="F443" s="10"/>
      <c r="G443" s="10"/>
      <c r="H443" s="10"/>
      <c r="J443" s="10"/>
    </row>
    <row r="444" customFormat="false" ht="20.1" hidden="false" customHeight="true" outlineLevel="0" collapsed="false">
      <c r="E444" s="10"/>
      <c r="F444" s="10"/>
      <c r="G444" s="10"/>
      <c r="H444" s="10"/>
      <c r="J444" s="10"/>
    </row>
    <row r="445" customFormat="false" ht="20.1" hidden="false" customHeight="true" outlineLevel="0" collapsed="false">
      <c r="E445" s="10"/>
      <c r="F445" s="10"/>
      <c r="G445" s="10"/>
      <c r="H445" s="10"/>
      <c r="J445" s="10"/>
    </row>
    <row r="446" customFormat="false" ht="20.1" hidden="false" customHeight="true" outlineLevel="0" collapsed="false">
      <c r="E446" s="10"/>
      <c r="F446" s="10"/>
      <c r="G446" s="10"/>
      <c r="H446" s="10"/>
      <c r="J446" s="10"/>
    </row>
    <row r="447" customFormat="false" ht="20.1" hidden="false" customHeight="true" outlineLevel="0" collapsed="false">
      <c r="E447" s="10"/>
      <c r="F447" s="10"/>
      <c r="G447" s="10"/>
      <c r="H447" s="10"/>
      <c r="J447" s="10"/>
    </row>
    <row r="448" customFormat="false" ht="20.1" hidden="false" customHeight="true" outlineLevel="0" collapsed="false">
      <c r="E448" s="10"/>
      <c r="F448" s="10"/>
      <c r="G448" s="10"/>
      <c r="H448" s="10"/>
      <c r="J448" s="10"/>
    </row>
    <row r="449" customFormat="false" ht="20.1" hidden="false" customHeight="true" outlineLevel="0" collapsed="false">
      <c r="E449" s="10"/>
      <c r="F449" s="10"/>
      <c r="G449" s="10"/>
      <c r="H449" s="10"/>
      <c r="J449" s="10"/>
    </row>
    <row r="450" customFormat="false" ht="20.1" hidden="false" customHeight="true" outlineLevel="0" collapsed="false">
      <c r="E450" s="10"/>
      <c r="F450" s="10"/>
      <c r="G450" s="10"/>
      <c r="H450" s="10"/>
      <c r="J450" s="10"/>
    </row>
    <row r="451" customFormat="false" ht="20.1" hidden="false" customHeight="true" outlineLevel="0" collapsed="false">
      <c r="E451" s="10"/>
      <c r="F451" s="10"/>
      <c r="G451" s="10"/>
      <c r="H451" s="10"/>
      <c r="J451" s="10"/>
    </row>
    <row r="452" customFormat="false" ht="20.1" hidden="false" customHeight="true" outlineLevel="0" collapsed="false">
      <c r="E452" s="10"/>
      <c r="F452" s="10"/>
      <c r="G452" s="10"/>
      <c r="H452" s="10"/>
      <c r="J452" s="10"/>
    </row>
    <row r="453" customFormat="false" ht="20.1" hidden="false" customHeight="true" outlineLevel="0" collapsed="false">
      <c r="E453" s="10"/>
      <c r="F453" s="10"/>
      <c r="G453" s="10"/>
      <c r="H453" s="10"/>
      <c r="J453" s="10"/>
    </row>
    <row r="454" customFormat="false" ht="20.1" hidden="false" customHeight="true" outlineLevel="0" collapsed="false">
      <c r="E454" s="10"/>
      <c r="F454" s="10"/>
      <c r="G454" s="10"/>
      <c r="H454" s="10"/>
      <c r="J454" s="10"/>
    </row>
    <row r="455" customFormat="false" ht="20.1" hidden="false" customHeight="true" outlineLevel="0" collapsed="false">
      <c r="E455" s="10"/>
      <c r="F455" s="10"/>
      <c r="G455" s="10"/>
      <c r="H455" s="10"/>
      <c r="J455" s="10"/>
    </row>
    <row r="456" customFormat="false" ht="20.1" hidden="false" customHeight="true" outlineLevel="0" collapsed="false">
      <c r="E456" s="10"/>
      <c r="F456" s="10"/>
      <c r="G456" s="10"/>
      <c r="H456" s="10"/>
      <c r="J456" s="10"/>
    </row>
    <row r="457" customFormat="false" ht="20.1" hidden="false" customHeight="true" outlineLevel="0" collapsed="false">
      <c r="E457" s="10"/>
      <c r="F457" s="10"/>
      <c r="G457" s="10"/>
      <c r="H457" s="10"/>
      <c r="J457" s="10"/>
    </row>
    <row r="458" customFormat="false" ht="20.1" hidden="false" customHeight="true" outlineLevel="0" collapsed="false">
      <c r="E458" s="10"/>
      <c r="F458" s="10"/>
      <c r="G458" s="10"/>
      <c r="H458" s="10"/>
      <c r="J458" s="10"/>
    </row>
    <row r="459" customFormat="false" ht="20.1" hidden="false" customHeight="true" outlineLevel="0" collapsed="false">
      <c r="E459" s="10"/>
      <c r="F459" s="10"/>
      <c r="G459" s="10"/>
      <c r="H459" s="10"/>
      <c r="J459" s="10"/>
    </row>
    <row r="460" customFormat="false" ht="20.1" hidden="false" customHeight="true" outlineLevel="0" collapsed="false">
      <c r="E460" s="10"/>
      <c r="F460" s="10"/>
      <c r="G460" s="10"/>
      <c r="H460" s="10"/>
      <c r="J460" s="10"/>
    </row>
    <row r="461" customFormat="false" ht="20.1" hidden="false" customHeight="true" outlineLevel="0" collapsed="false">
      <c r="E461" s="10"/>
      <c r="F461" s="10"/>
      <c r="G461" s="10"/>
      <c r="H461" s="10"/>
      <c r="J461" s="10"/>
    </row>
    <row r="462" customFormat="false" ht="20.1" hidden="false" customHeight="true" outlineLevel="0" collapsed="false">
      <c r="E462" s="10"/>
      <c r="F462" s="10"/>
      <c r="G462" s="10"/>
      <c r="H462" s="10"/>
      <c r="J462" s="10"/>
    </row>
    <row r="463" customFormat="false" ht="20.1" hidden="false" customHeight="true" outlineLevel="0" collapsed="false">
      <c r="E463" s="10"/>
      <c r="F463" s="10"/>
      <c r="G463" s="10"/>
      <c r="H463" s="10"/>
      <c r="J463" s="10"/>
    </row>
    <row r="464" customFormat="false" ht="20.1" hidden="false" customHeight="true" outlineLevel="0" collapsed="false">
      <c r="E464" s="10"/>
      <c r="F464" s="10"/>
      <c r="G464" s="10"/>
      <c r="H464" s="10"/>
      <c r="J464" s="10"/>
    </row>
    <row r="465" customFormat="false" ht="20.1" hidden="false" customHeight="true" outlineLevel="0" collapsed="false">
      <c r="E465" s="10"/>
      <c r="F465" s="10"/>
      <c r="G465" s="10"/>
      <c r="H465" s="10"/>
      <c r="J465" s="10"/>
    </row>
    <row r="466" customFormat="false" ht="20.1" hidden="false" customHeight="true" outlineLevel="0" collapsed="false">
      <c r="E466" s="10"/>
      <c r="F466" s="10"/>
      <c r="G466" s="10"/>
      <c r="H466" s="10"/>
      <c r="J466" s="10"/>
    </row>
    <row r="467" customFormat="false" ht="20.1" hidden="false" customHeight="true" outlineLevel="0" collapsed="false">
      <c r="E467" s="10"/>
      <c r="F467" s="10"/>
      <c r="G467" s="10"/>
      <c r="H467" s="10"/>
      <c r="J467" s="10"/>
    </row>
    <row r="468" customFormat="false" ht="20.1" hidden="false" customHeight="true" outlineLevel="0" collapsed="false">
      <c r="E468" s="10"/>
      <c r="F468" s="10"/>
      <c r="G468" s="10"/>
      <c r="H468" s="10"/>
      <c r="J468" s="10"/>
    </row>
    <row r="469" customFormat="false" ht="20.1" hidden="false" customHeight="true" outlineLevel="0" collapsed="false">
      <c r="E469" s="10"/>
      <c r="F469" s="10"/>
      <c r="G469" s="10"/>
      <c r="H469" s="10"/>
      <c r="J469" s="10"/>
    </row>
    <row r="470" customFormat="false" ht="20.1" hidden="false" customHeight="true" outlineLevel="0" collapsed="false">
      <c r="E470" s="10"/>
      <c r="F470" s="10"/>
      <c r="G470" s="10"/>
      <c r="H470" s="10"/>
      <c r="J470" s="10"/>
    </row>
    <row r="471" customFormat="false" ht="20.1" hidden="false" customHeight="true" outlineLevel="0" collapsed="false">
      <c r="E471" s="10"/>
      <c r="F471" s="10"/>
      <c r="G471" s="10"/>
      <c r="H471" s="10"/>
      <c r="J471" s="10"/>
    </row>
    <row r="472" customFormat="false" ht="20.1" hidden="false" customHeight="true" outlineLevel="0" collapsed="false">
      <c r="E472" s="10"/>
      <c r="F472" s="10"/>
      <c r="G472" s="10"/>
      <c r="H472" s="10"/>
      <c r="J472" s="10"/>
    </row>
    <row r="473" customFormat="false" ht="20.1" hidden="false" customHeight="true" outlineLevel="0" collapsed="false">
      <c r="E473" s="10"/>
      <c r="F473" s="10"/>
      <c r="G473" s="10"/>
      <c r="H473" s="10"/>
      <c r="J473" s="10"/>
    </row>
    <row r="474" customFormat="false" ht="20.1" hidden="false" customHeight="true" outlineLevel="0" collapsed="false">
      <c r="E474" s="10"/>
      <c r="F474" s="10"/>
      <c r="G474" s="10"/>
      <c r="H474" s="10"/>
      <c r="J474" s="10"/>
    </row>
    <row r="475" customFormat="false" ht="20.1" hidden="false" customHeight="true" outlineLevel="0" collapsed="false">
      <c r="E475" s="10"/>
      <c r="F475" s="10"/>
      <c r="G475" s="10"/>
      <c r="H475" s="10"/>
      <c r="J475" s="10"/>
    </row>
    <row r="476" customFormat="false" ht="20.1" hidden="false" customHeight="true" outlineLevel="0" collapsed="false">
      <c r="E476" s="10"/>
      <c r="F476" s="10"/>
      <c r="G476" s="10"/>
      <c r="H476" s="10"/>
      <c r="J476" s="10"/>
    </row>
    <row r="477" customFormat="false" ht="20.1" hidden="false" customHeight="true" outlineLevel="0" collapsed="false">
      <c r="E477" s="10"/>
      <c r="F477" s="10"/>
      <c r="G477" s="10"/>
      <c r="H477" s="10"/>
      <c r="J477" s="10"/>
    </row>
    <row r="478" customFormat="false" ht="20.1" hidden="false" customHeight="true" outlineLevel="0" collapsed="false">
      <c r="E478" s="10"/>
      <c r="F478" s="10"/>
      <c r="G478" s="10"/>
      <c r="H478" s="10"/>
      <c r="J478" s="10"/>
    </row>
    <row r="479" customFormat="false" ht="20.1" hidden="false" customHeight="true" outlineLevel="0" collapsed="false">
      <c r="E479" s="10"/>
      <c r="F479" s="10"/>
      <c r="G479" s="10"/>
      <c r="H479" s="10"/>
      <c r="J479" s="10"/>
    </row>
    <row r="480" customFormat="false" ht="20.1" hidden="false" customHeight="true" outlineLevel="0" collapsed="false">
      <c r="E480" s="10"/>
      <c r="F480" s="10"/>
      <c r="G480" s="10"/>
      <c r="H480" s="10"/>
      <c r="J480" s="10"/>
    </row>
    <row r="481" customFormat="false" ht="20.1" hidden="false" customHeight="true" outlineLevel="0" collapsed="false">
      <c r="E481" s="10"/>
      <c r="F481" s="10"/>
      <c r="G481" s="10"/>
      <c r="H481" s="10"/>
      <c r="J481" s="10"/>
    </row>
    <row r="482" customFormat="false" ht="20.1" hidden="false" customHeight="true" outlineLevel="0" collapsed="false">
      <c r="E482" s="10"/>
      <c r="F482" s="10"/>
      <c r="G482" s="10"/>
      <c r="H482" s="10"/>
      <c r="J482" s="10"/>
    </row>
    <row r="483" customFormat="false" ht="20.1" hidden="false" customHeight="true" outlineLevel="0" collapsed="false">
      <c r="E483" s="10"/>
      <c r="F483" s="10"/>
      <c r="G483" s="10"/>
      <c r="H483" s="10"/>
      <c r="J483" s="10"/>
    </row>
    <row r="484" customFormat="false" ht="20.1" hidden="false" customHeight="true" outlineLevel="0" collapsed="false">
      <c r="E484" s="10"/>
      <c r="F484" s="10"/>
      <c r="G484" s="10"/>
      <c r="H484" s="10"/>
      <c r="J484" s="10"/>
    </row>
    <row r="485" customFormat="false" ht="20.1" hidden="false" customHeight="true" outlineLevel="0" collapsed="false">
      <c r="E485" s="10"/>
      <c r="F485" s="10"/>
      <c r="G485" s="10"/>
      <c r="H485" s="10"/>
      <c r="J485" s="10"/>
    </row>
    <row r="486" customFormat="false" ht="20.1" hidden="false" customHeight="true" outlineLevel="0" collapsed="false">
      <c r="E486" s="10"/>
      <c r="F486" s="10"/>
      <c r="G486" s="10"/>
      <c r="H486" s="10"/>
      <c r="J486" s="10"/>
    </row>
    <row r="487" customFormat="false" ht="20.1" hidden="false" customHeight="true" outlineLevel="0" collapsed="false">
      <c r="E487" s="10"/>
      <c r="F487" s="10"/>
      <c r="G487" s="10"/>
      <c r="H487" s="10"/>
      <c r="J487" s="10"/>
    </row>
    <row r="488" customFormat="false" ht="20.1" hidden="false" customHeight="true" outlineLevel="0" collapsed="false">
      <c r="E488" s="10"/>
      <c r="F488" s="10"/>
      <c r="G488" s="10"/>
      <c r="H488" s="10"/>
      <c r="J488" s="10"/>
    </row>
    <row r="489" customFormat="false" ht="20.1" hidden="false" customHeight="true" outlineLevel="0" collapsed="false">
      <c r="E489" s="10"/>
      <c r="F489" s="10"/>
      <c r="G489" s="10"/>
      <c r="H489" s="10"/>
      <c r="J489" s="10"/>
    </row>
    <row r="490" customFormat="false" ht="20.1" hidden="false" customHeight="true" outlineLevel="0" collapsed="false">
      <c r="E490" s="10"/>
      <c r="F490" s="10"/>
      <c r="G490" s="10"/>
      <c r="H490" s="10"/>
      <c r="J490" s="10"/>
    </row>
    <row r="491" customFormat="false" ht="20.1" hidden="false" customHeight="true" outlineLevel="0" collapsed="false">
      <c r="E491" s="10"/>
      <c r="F491" s="10"/>
      <c r="G491" s="10"/>
      <c r="H491" s="10"/>
      <c r="J491" s="10"/>
    </row>
    <row r="492" customFormat="false" ht="20.1" hidden="false" customHeight="true" outlineLevel="0" collapsed="false">
      <c r="E492" s="10"/>
      <c r="F492" s="10"/>
      <c r="G492" s="10"/>
      <c r="H492" s="10"/>
      <c r="J492" s="10"/>
    </row>
    <row r="493" customFormat="false" ht="20.1" hidden="false" customHeight="true" outlineLevel="0" collapsed="false">
      <c r="E493" s="10"/>
      <c r="F493" s="10"/>
      <c r="G493" s="10"/>
      <c r="H493" s="10"/>
      <c r="J493" s="10"/>
    </row>
    <row r="494" customFormat="false" ht="20.1" hidden="false" customHeight="true" outlineLevel="0" collapsed="false">
      <c r="E494" s="10"/>
      <c r="F494" s="10"/>
      <c r="G494" s="10"/>
      <c r="H494" s="10"/>
      <c r="J494" s="10"/>
    </row>
    <row r="495" customFormat="false" ht="20.1" hidden="false" customHeight="true" outlineLevel="0" collapsed="false">
      <c r="E495" s="10"/>
      <c r="F495" s="10"/>
      <c r="G495" s="10"/>
      <c r="H495" s="10"/>
      <c r="J495" s="10"/>
    </row>
    <row r="496" customFormat="false" ht="20.1" hidden="false" customHeight="true" outlineLevel="0" collapsed="false">
      <c r="E496" s="10"/>
      <c r="F496" s="10"/>
      <c r="G496" s="10"/>
      <c r="H496" s="10"/>
      <c r="J496" s="10"/>
    </row>
    <row r="497" customFormat="false" ht="20.1" hidden="false" customHeight="true" outlineLevel="0" collapsed="false">
      <c r="E497" s="10"/>
      <c r="F497" s="10"/>
      <c r="G497" s="10"/>
      <c r="H497" s="10"/>
      <c r="J497" s="10"/>
    </row>
    <row r="498" customFormat="false" ht="20.1" hidden="false" customHeight="true" outlineLevel="0" collapsed="false">
      <c r="E498" s="10"/>
      <c r="F498" s="10"/>
      <c r="G498" s="10"/>
      <c r="H498" s="10"/>
      <c r="J498" s="10"/>
    </row>
    <row r="499" customFormat="false" ht="20.1" hidden="false" customHeight="true" outlineLevel="0" collapsed="false">
      <c r="E499" s="10"/>
      <c r="F499" s="10"/>
      <c r="G499" s="10"/>
      <c r="H499" s="10"/>
      <c r="J499" s="10"/>
    </row>
    <row r="500" customFormat="false" ht="20.1" hidden="false" customHeight="true" outlineLevel="0" collapsed="false">
      <c r="E500" s="10"/>
      <c r="F500" s="10"/>
      <c r="G500" s="10"/>
      <c r="H500" s="10"/>
      <c r="J500" s="10"/>
    </row>
    <row r="501" customFormat="false" ht="20.1" hidden="false" customHeight="true" outlineLevel="0" collapsed="false">
      <c r="E501" s="10"/>
      <c r="F501" s="10"/>
      <c r="G501" s="10"/>
      <c r="H501" s="10"/>
      <c r="J501" s="10"/>
    </row>
    <row r="502" customFormat="false" ht="20.1" hidden="false" customHeight="true" outlineLevel="0" collapsed="false">
      <c r="E502" s="10"/>
      <c r="F502" s="10"/>
      <c r="G502" s="10"/>
      <c r="H502" s="10"/>
      <c r="J502" s="10"/>
    </row>
    <row r="503" customFormat="false" ht="20.1" hidden="false" customHeight="true" outlineLevel="0" collapsed="false">
      <c r="E503" s="10"/>
      <c r="F503" s="10"/>
      <c r="G503" s="10"/>
      <c r="H503" s="10"/>
      <c r="J503" s="10"/>
    </row>
    <row r="504" customFormat="false" ht="20.1" hidden="false" customHeight="true" outlineLevel="0" collapsed="false">
      <c r="E504" s="10"/>
      <c r="F504" s="10"/>
      <c r="G504" s="10"/>
      <c r="H504" s="10"/>
      <c r="J504" s="10"/>
    </row>
    <row r="505" customFormat="false" ht="20.1" hidden="false" customHeight="true" outlineLevel="0" collapsed="false">
      <c r="E505" s="10"/>
      <c r="F505" s="10"/>
      <c r="G505" s="10"/>
      <c r="H505" s="10"/>
      <c r="J505" s="10"/>
    </row>
    <row r="506" customFormat="false" ht="20.1" hidden="false" customHeight="true" outlineLevel="0" collapsed="false">
      <c r="E506" s="10"/>
      <c r="F506" s="10"/>
      <c r="G506" s="10"/>
      <c r="H506" s="10"/>
      <c r="J506" s="10"/>
    </row>
    <row r="507" customFormat="false" ht="20.1" hidden="false" customHeight="true" outlineLevel="0" collapsed="false">
      <c r="E507" s="10"/>
      <c r="F507" s="10"/>
      <c r="G507" s="10"/>
      <c r="H507" s="10"/>
      <c r="J507" s="10"/>
    </row>
    <row r="508" customFormat="false" ht="20.1" hidden="false" customHeight="true" outlineLevel="0" collapsed="false">
      <c r="E508" s="10"/>
      <c r="F508" s="10"/>
      <c r="G508" s="10"/>
      <c r="H508" s="10"/>
      <c r="J508" s="10"/>
    </row>
    <row r="509" customFormat="false" ht="20.1" hidden="false" customHeight="true" outlineLevel="0" collapsed="false">
      <c r="E509" s="10"/>
      <c r="F509" s="10"/>
      <c r="G509" s="10"/>
      <c r="H509" s="10"/>
      <c r="J509" s="10"/>
    </row>
    <row r="510" customFormat="false" ht="20.1" hidden="false" customHeight="true" outlineLevel="0" collapsed="false">
      <c r="E510" s="10"/>
      <c r="F510" s="10"/>
      <c r="G510" s="10"/>
      <c r="H510" s="10"/>
      <c r="J510" s="10"/>
    </row>
    <row r="511" customFormat="false" ht="20.1" hidden="false" customHeight="true" outlineLevel="0" collapsed="false">
      <c r="E511" s="10"/>
      <c r="F511" s="10"/>
      <c r="G511" s="10"/>
      <c r="H511" s="10"/>
      <c r="J511" s="10"/>
    </row>
    <row r="512" customFormat="false" ht="20.1" hidden="false" customHeight="true" outlineLevel="0" collapsed="false">
      <c r="E512" s="10"/>
      <c r="F512" s="10"/>
      <c r="G512" s="10"/>
      <c r="H512" s="10"/>
      <c r="J512" s="10"/>
    </row>
    <row r="513" customFormat="false" ht="20.1" hidden="false" customHeight="true" outlineLevel="0" collapsed="false">
      <c r="E513" s="10"/>
      <c r="F513" s="10"/>
      <c r="G513" s="10"/>
      <c r="H513" s="10"/>
      <c r="J513" s="10"/>
    </row>
    <row r="514" customFormat="false" ht="20.1" hidden="false" customHeight="true" outlineLevel="0" collapsed="false">
      <c r="E514" s="10"/>
      <c r="F514" s="10"/>
      <c r="G514" s="10"/>
      <c r="H514" s="10"/>
      <c r="J514" s="10"/>
    </row>
    <row r="515" customFormat="false" ht="20.1" hidden="false" customHeight="true" outlineLevel="0" collapsed="false">
      <c r="E515" s="10"/>
      <c r="F515" s="10"/>
      <c r="G515" s="10"/>
      <c r="H515" s="10"/>
      <c r="J515" s="10"/>
    </row>
    <row r="516" customFormat="false" ht="20.1" hidden="false" customHeight="true" outlineLevel="0" collapsed="false">
      <c r="E516" s="10"/>
      <c r="F516" s="10"/>
      <c r="G516" s="10"/>
      <c r="H516" s="10"/>
      <c r="J516" s="10"/>
    </row>
    <row r="517" customFormat="false" ht="20.1" hidden="false" customHeight="true" outlineLevel="0" collapsed="false">
      <c r="E517" s="10"/>
      <c r="F517" s="10"/>
      <c r="G517" s="10"/>
      <c r="H517" s="10"/>
      <c r="J517" s="10"/>
    </row>
    <row r="518" customFormat="false" ht="20.1" hidden="false" customHeight="true" outlineLevel="0" collapsed="false">
      <c r="E518" s="10"/>
      <c r="F518" s="10"/>
      <c r="G518" s="10"/>
      <c r="H518" s="10"/>
      <c r="J518" s="10"/>
    </row>
    <row r="519" customFormat="false" ht="20.1" hidden="false" customHeight="true" outlineLevel="0" collapsed="false">
      <c r="E519" s="10"/>
      <c r="F519" s="10"/>
      <c r="G519" s="10"/>
      <c r="H519" s="10"/>
      <c r="J519" s="10"/>
    </row>
    <row r="520" customFormat="false" ht="20.1" hidden="false" customHeight="true" outlineLevel="0" collapsed="false">
      <c r="E520" s="10"/>
      <c r="F520" s="10"/>
      <c r="G520" s="10"/>
      <c r="H520" s="10"/>
      <c r="J520" s="10"/>
    </row>
    <row r="521" customFormat="false" ht="20.1" hidden="false" customHeight="true" outlineLevel="0" collapsed="false">
      <c r="E521" s="10"/>
      <c r="F521" s="10"/>
      <c r="G521" s="10"/>
      <c r="H521" s="10"/>
      <c r="J521" s="10"/>
    </row>
    <row r="522" customFormat="false" ht="20.1" hidden="false" customHeight="true" outlineLevel="0" collapsed="false">
      <c r="E522" s="10"/>
      <c r="F522" s="10"/>
      <c r="G522" s="10"/>
      <c r="H522" s="10"/>
      <c r="J522" s="10"/>
    </row>
    <row r="523" customFormat="false" ht="20.1" hidden="false" customHeight="true" outlineLevel="0" collapsed="false">
      <c r="E523" s="10"/>
      <c r="F523" s="10"/>
      <c r="G523" s="10"/>
      <c r="H523" s="10"/>
      <c r="J523" s="10"/>
    </row>
    <row r="524" customFormat="false" ht="20.1" hidden="false" customHeight="true" outlineLevel="0" collapsed="false">
      <c r="E524" s="10"/>
      <c r="F524" s="10"/>
      <c r="G524" s="10"/>
      <c r="H524" s="10"/>
      <c r="J524" s="10"/>
    </row>
    <row r="525" customFormat="false" ht="20.1" hidden="false" customHeight="true" outlineLevel="0" collapsed="false">
      <c r="E525" s="10"/>
      <c r="F525" s="10"/>
      <c r="G525" s="10"/>
      <c r="H525" s="10"/>
      <c r="J525" s="10"/>
    </row>
    <row r="526" customFormat="false" ht="20.1" hidden="false" customHeight="true" outlineLevel="0" collapsed="false">
      <c r="E526" s="10"/>
      <c r="F526" s="10"/>
      <c r="G526" s="10"/>
      <c r="H526" s="10"/>
      <c r="J526" s="10"/>
    </row>
    <row r="527" customFormat="false" ht="20.1" hidden="false" customHeight="true" outlineLevel="0" collapsed="false">
      <c r="E527" s="10"/>
      <c r="F527" s="10"/>
      <c r="G527" s="10"/>
      <c r="H527" s="10"/>
      <c r="J527" s="10"/>
    </row>
    <row r="528" customFormat="false" ht="20.1" hidden="false" customHeight="true" outlineLevel="0" collapsed="false">
      <c r="E528" s="10"/>
      <c r="F528" s="10"/>
      <c r="G528" s="10"/>
      <c r="H528" s="10"/>
      <c r="J528" s="10"/>
    </row>
    <row r="529" customFormat="false" ht="20.1" hidden="false" customHeight="true" outlineLevel="0" collapsed="false">
      <c r="E529" s="10"/>
      <c r="F529" s="10"/>
      <c r="G529" s="10"/>
      <c r="H529" s="10"/>
      <c r="J529" s="10"/>
    </row>
    <row r="530" customFormat="false" ht="20.1" hidden="false" customHeight="true" outlineLevel="0" collapsed="false">
      <c r="E530" s="10"/>
      <c r="F530" s="10"/>
      <c r="G530" s="10"/>
      <c r="H530" s="10"/>
      <c r="J530" s="10"/>
    </row>
    <row r="531" customFormat="false" ht="20.1" hidden="false" customHeight="true" outlineLevel="0" collapsed="false">
      <c r="E531" s="10"/>
      <c r="F531" s="10"/>
      <c r="G531" s="10"/>
      <c r="H531" s="10"/>
      <c r="J531" s="10"/>
    </row>
    <row r="532" customFormat="false" ht="20.1" hidden="false" customHeight="true" outlineLevel="0" collapsed="false">
      <c r="E532" s="10"/>
      <c r="F532" s="10"/>
      <c r="G532" s="10"/>
      <c r="H532" s="10"/>
      <c r="J532" s="10"/>
    </row>
    <row r="533" customFormat="false" ht="20.1" hidden="false" customHeight="true" outlineLevel="0" collapsed="false">
      <c r="E533" s="10"/>
      <c r="F533" s="10"/>
      <c r="G533" s="10"/>
      <c r="H533" s="10"/>
      <c r="J533" s="10"/>
    </row>
    <row r="534" customFormat="false" ht="20.1" hidden="false" customHeight="true" outlineLevel="0" collapsed="false">
      <c r="E534" s="10"/>
      <c r="F534" s="10"/>
      <c r="G534" s="10"/>
      <c r="H534" s="10"/>
      <c r="J534" s="10"/>
    </row>
    <row r="535" customFormat="false" ht="20.1" hidden="false" customHeight="true" outlineLevel="0" collapsed="false">
      <c r="E535" s="10"/>
      <c r="F535" s="10"/>
      <c r="G535" s="10"/>
      <c r="H535" s="10"/>
      <c r="J535" s="10"/>
    </row>
    <row r="536" customFormat="false" ht="20.1" hidden="false" customHeight="true" outlineLevel="0" collapsed="false">
      <c r="E536" s="10"/>
      <c r="F536" s="10"/>
      <c r="G536" s="10"/>
      <c r="H536" s="10"/>
      <c r="J536" s="10"/>
    </row>
    <row r="537" customFormat="false" ht="20.1" hidden="false" customHeight="true" outlineLevel="0" collapsed="false">
      <c r="E537" s="10"/>
      <c r="F537" s="10"/>
      <c r="G537" s="10"/>
      <c r="H537" s="10"/>
      <c r="J537" s="10"/>
    </row>
    <row r="538" customFormat="false" ht="20.1" hidden="false" customHeight="true" outlineLevel="0" collapsed="false">
      <c r="E538" s="10"/>
      <c r="F538" s="10"/>
      <c r="G538" s="10"/>
      <c r="H538" s="10"/>
      <c r="J538" s="10"/>
    </row>
    <row r="539" customFormat="false" ht="20.1" hidden="false" customHeight="true" outlineLevel="0" collapsed="false">
      <c r="E539" s="10"/>
      <c r="F539" s="10"/>
      <c r="G539" s="10"/>
      <c r="H539" s="10"/>
      <c r="J539" s="10"/>
    </row>
    <row r="540" customFormat="false" ht="20.1" hidden="false" customHeight="true" outlineLevel="0" collapsed="false">
      <c r="E540" s="10"/>
      <c r="F540" s="10"/>
      <c r="G540" s="10"/>
      <c r="H540" s="10"/>
      <c r="J540" s="10"/>
    </row>
    <row r="541" customFormat="false" ht="20.1" hidden="false" customHeight="true" outlineLevel="0" collapsed="false">
      <c r="E541" s="10"/>
      <c r="F541" s="10"/>
      <c r="G541" s="10"/>
      <c r="H541" s="10"/>
      <c r="J541" s="10"/>
    </row>
    <row r="542" customFormat="false" ht="20.1" hidden="false" customHeight="true" outlineLevel="0" collapsed="false">
      <c r="E542" s="10"/>
      <c r="F542" s="10"/>
      <c r="G542" s="10"/>
      <c r="H542" s="10"/>
      <c r="J542" s="10"/>
    </row>
    <row r="543" customFormat="false" ht="20.1" hidden="false" customHeight="true" outlineLevel="0" collapsed="false">
      <c r="E543" s="10"/>
      <c r="F543" s="10"/>
      <c r="G543" s="10"/>
      <c r="H543" s="10"/>
      <c r="J543" s="10"/>
    </row>
    <row r="544" customFormat="false" ht="20.1" hidden="false" customHeight="true" outlineLevel="0" collapsed="false">
      <c r="E544" s="10"/>
      <c r="F544" s="10"/>
      <c r="G544" s="10"/>
      <c r="H544" s="10"/>
      <c r="J544" s="10"/>
    </row>
    <row r="545" customFormat="false" ht="20.1" hidden="false" customHeight="true" outlineLevel="0" collapsed="false">
      <c r="E545" s="10"/>
      <c r="F545" s="10"/>
      <c r="G545" s="10"/>
      <c r="H545" s="10"/>
      <c r="J545" s="10"/>
    </row>
    <row r="546" customFormat="false" ht="20.1" hidden="false" customHeight="true" outlineLevel="0" collapsed="false">
      <c r="E546" s="10"/>
      <c r="F546" s="10"/>
      <c r="G546" s="10"/>
      <c r="H546" s="10"/>
      <c r="J546" s="10"/>
    </row>
    <row r="547" customFormat="false" ht="20.1" hidden="false" customHeight="true" outlineLevel="0" collapsed="false">
      <c r="E547" s="10"/>
      <c r="F547" s="10"/>
      <c r="G547" s="10"/>
      <c r="H547" s="10"/>
      <c r="J547" s="10"/>
    </row>
    <row r="548" customFormat="false" ht="20.1" hidden="false" customHeight="true" outlineLevel="0" collapsed="false">
      <c r="E548" s="10"/>
      <c r="F548" s="10"/>
      <c r="G548" s="10"/>
      <c r="H548" s="10"/>
      <c r="J548" s="10"/>
    </row>
    <row r="549" customFormat="false" ht="20.1" hidden="false" customHeight="true" outlineLevel="0" collapsed="false">
      <c r="E549" s="10"/>
      <c r="F549" s="10"/>
      <c r="G549" s="10"/>
      <c r="H549" s="10"/>
      <c r="J549" s="10"/>
    </row>
    <row r="550" customFormat="false" ht="20.1" hidden="false" customHeight="true" outlineLevel="0" collapsed="false">
      <c r="E550" s="10"/>
      <c r="F550" s="10"/>
      <c r="G550" s="10"/>
      <c r="H550" s="10"/>
      <c r="J550" s="10"/>
    </row>
    <row r="551" customFormat="false" ht="20.1" hidden="false" customHeight="true" outlineLevel="0" collapsed="false">
      <c r="E551" s="10"/>
      <c r="F551" s="10"/>
      <c r="G551" s="10"/>
      <c r="H551" s="10"/>
      <c r="J551" s="10"/>
    </row>
    <row r="552" customFormat="false" ht="20.1" hidden="false" customHeight="true" outlineLevel="0" collapsed="false">
      <c r="E552" s="10"/>
      <c r="F552" s="10"/>
      <c r="G552" s="10"/>
      <c r="H552" s="10"/>
      <c r="J552" s="10"/>
    </row>
    <row r="553" customFormat="false" ht="20.1" hidden="false" customHeight="true" outlineLevel="0" collapsed="false">
      <c r="E553" s="10"/>
      <c r="F553" s="10"/>
      <c r="G553" s="10"/>
      <c r="H553" s="10"/>
      <c r="J553" s="10"/>
    </row>
    <row r="554" customFormat="false" ht="20.1" hidden="false" customHeight="true" outlineLevel="0" collapsed="false">
      <c r="E554" s="10"/>
      <c r="F554" s="10"/>
      <c r="G554" s="10"/>
      <c r="H554" s="10"/>
      <c r="J554" s="10"/>
    </row>
    <row r="555" customFormat="false" ht="20.1" hidden="false" customHeight="true" outlineLevel="0" collapsed="false">
      <c r="E555" s="10"/>
      <c r="F555" s="10"/>
      <c r="G555" s="10"/>
      <c r="H555" s="10"/>
      <c r="J555" s="10"/>
    </row>
    <row r="556" customFormat="false" ht="20.1" hidden="false" customHeight="true" outlineLevel="0" collapsed="false">
      <c r="E556" s="10"/>
      <c r="F556" s="10"/>
      <c r="G556" s="10"/>
      <c r="H556" s="10"/>
      <c r="J556" s="10"/>
    </row>
    <row r="557" customFormat="false" ht="20.1" hidden="false" customHeight="true" outlineLevel="0" collapsed="false">
      <c r="E557" s="10"/>
      <c r="F557" s="10"/>
      <c r="G557" s="10"/>
      <c r="H557" s="10"/>
      <c r="J557" s="10"/>
    </row>
    <row r="558" customFormat="false" ht="20.1" hidden="false" customHeight="true" outlineLevel="0" collapsed="false">
      <c r="E558" s="10"/>
      <c r="F558" s="10"/>
      <c r="G558" s="10"/>
      <c r="H558" s="10"/>
      <c r="J558" s="10"/>
    </row>
    <row r="559" customFormat="false" ht="20.1" hidden="false" customHeight="true" outlineLevel="0" collapsed="false">
      <c r="E559" s="10"/>
      <c r="F559" s="10"/>
      <c r="G559" s="10"/>
      <c r="H559" s="10"/>
      <c r="J559" s="10"/>
    </row>
    <row r="560" customFormat="false" ht="20.1" hidden="false" customHeight="true" outlineLevel="0" collapsed="false">
      <c r="E560" s="10"/>
      <c r="F560" s="10"/>
      <c r="G560" s="10"/>
      <c r="H560" s="10"/>
      <c r="J560" s="10"/>
    </row>
    <row r="561" customFormat="false" ht="20.1" hidden="false" customHeight="true" outlineLevel="0" collapsed="false">
      <c r="E561" s="10"/>
      <c r="F561" s="10"/>
      <c r="G561" s="10"/>
      <c r="H561" s="10"/>
      <c r="J561" s="10"/>
    </row>
    <row r="562" customFormat="false" ht="20.1" hidden="false" customHeight="true" outlineLevel="0" collapsed="false">
      <c r="E562" s="10"/>
      <c r="F562" s="10"/>
      <c r="G562" s="10"/>
      <c r="H562" s="10"/>
      <c r="J562" s="10"/>
    </row>
    <row r="563" customFormat="false" ht="20.1" hidden="false" customHeight="true" outlineLevel="0" collapsed="false">
      <c r="E563" s="10"/>
      <c r="F563" s="10"/>
      <c r="G563" s="10"/>
      <c r="H563" s="10"/>
      <c r="J563" s="10"/>
    </row>
    <row r="564" customFormat="false" ht="20.1" hidden="false" customHeight="true" outlineLevel="0" collapsed="false">
      <c r="E564" s="10"/>
      <c r="F564" s="10"/>
      <c r="G564" s="10"/>
      <c r="H564" s="10"/>
      <c r="J564" s="10"/>
    </row>
    <row r="565" customFormat="false" ht="20.1" hidden="false" customHeight="true" outlineLevel="0" collapsed="false">
      <c r="E565" s="10"/>
      <c r="F565" s="10"/>
      <c r="G565" s="10"/>
      <c r="H565" s="10"/>
      <c r="J565" s="10"/>
    </row>
    <row r="566" customFormat="false" ht="20.1" hidden="false" customHeight="true" outlineLevel="0" collapsed="false">
      <c r="E566" s="10"/>
      <c r="F566" s="10"/>
      <c r="G566" s="10"/>
      <c r="H566" s="10"/>
      <c r="J566" s="10"/>
    </row>
    <row r="567" customFormat="false" ht="20.1" hidden="false" customHeight="true" outlineLevel="0" collapsed="false">
      <c r="E567" s="10"/>
      <c r="F567" s="10"/>
      <c r="G567" s="10"/>
      <c r="H567" s="10"/>
      <c r="J567" s="10"/>
    </row>
    <row r="568" customFormat="false" ht="20.1" hidden="false" customHeight="true" outlineLevel="0" collapsed="false">
      <c r="E568" s="10"/>
      <c r="F568" s="10"/>
      <c r="G568" s="10"/>
      <c r="H568" s="10"/>
      <c r="J568" s="10"/>
    </row>
    <row r="569" customFormat="false" ht="20.1" hidden="false" customHeight="true" outlineLevel="0" collapsed="false">
      <c r="E569" s="10"/>
      <c r="F569" s="10"/>
      <c r="G569" s="10"/>
      <c r="H569" s="10"/>
      <c r="J569" s="10"/>
    </row>
    <row r="570" customFormat="false" ht="20.1" hidden="false" customHeight="true" outlineLevel="0" collapsed="false">
      <c r="E570" s="10"/>
      <c r="F570" s="10"/>
      <c r="G570" s="10"/>
      <c r="H570" s="10"/>
      <c r="J570" s="10"/>
    </row>
    <row r="571" customFormat="false" ht="20.1" hidden="false" customHeight="true" outlineLevel="0" collapsed="false">
      <c r="E571" s="10"/>
      <c r="F571" s="10"/>
      <c r="G571" s="10"/>
      <c r="H571" s="10"/>
      <c r="J571" s="10"/>
    </row>
    <row r="572" customFormat="false" ht="20.1" hidden="false" customHeight="true" outlineLevel="0" collapsed="false">
      <c r="E572" s="10"/>
      <c r="F572" s="10"/>
      <c r="G572" s="10"/>
      <c r="H572" s="10"/>
      <c r="J572" s="10"/>
    </row>
    <row r="573" customFormat="false" ht="20.1" hidden="false" customHeight="true" outlineLevel="0" collapsed="false">
      <c r="E573" s="10"/>
      <c r="F573" s="10"/>
      <c r="G573" s="10"/>
      <c r="H573" s="10"/>
      <c r="J573" s="10"/>
    </row>
    <row r="574" customFormat="false" ht="20.1" hidden="false" customHeight="true" outlineLevel="0" collapsed="false">
      <c r="E574" s="10"/>
      <c r="F574" s="10"/>
      <c r="G574" s="10"/>
      <c r="H574" s="10"/>
      <c r="J574" s="10"/>
    </row>
    <row r="575" customFormat="false" ht="20.1" hidden="false" customHeight="true" outlineLevel="0" collapsed="false">
      <c r="E575" s="10"/>
      <c r="F575" s="10"/>
      <c r="G575" s="10"/>
      <c r="H575" s="10"/>
      <c r="J575" s="10"/>
    </row>
    <row r="576" customFormat="false" ht="20.1" hidden="false" customHeight="true" outlineLevel="0" collapsed="false">
      <c r="E576" s="10"/>
      <c r="F576" s="10"/>
      <c r="G576" s="10"/>
      <c r="H576" s="10"/>
      <c r="J576" s="10"/>
    </row>
    <row r="577" customFormat="false" ht="20.1" hidden="false" customHeight="true" outlineLevel="0" collapsed="false">
      <c r="E577" s="10"/>
      <c r="F577" s="10"/>
      <c r="G577" s="10"/>
      <c r="H577" s="10"/>
      <c r="J577" s="10"/>
    </row>
    <row r="578" customFormat="false" ht="20.1" hidden="false" customHeight="true" outlineLevel="0" collapsed="false">
      <c r="E578" s="10"/>
      <c r="F578" s="10"/>
      <c r="G578" s="10"/>
      <c r="H578" s="10"/>
      <c r="J578" s="10"/>
    </row>
    <row r="579" customFormat="false" ht="20.1" hidden="false" customHeight="true" outlineLevel="0" collapsed="false">
      <c r="E579" s="10"/>
      <c r="F579" s="10"/>
      <c r="G579" s="10"/>
      <c r="H579" s="10"/>
      <c r="J579" s="10"/>
    </row>
    <row r="580" customFormat="false" ht="20.1" hidden="false" customHeight="true" outlineLevel="0" collapsed="false">
      <c r="E580" s="10"/>
      <c r="F580" s="10"/>
      <c r="G580" s="10"/>
      <c r="H580" s="10"/>
      <c r="J580" s="10"/>
    </row>
    <row r="581" customFormat="false" ht="20.1" hidden="false" customHeight="true" outlineLevel="0" collapsed="false">
      <c r="E581" s="10"/>
      <c r="F581" s="10"/>
      <c r="G581" s="10"/>
      <c r="H581" s="10"/>
      <c r="J581" s="10"/>
    </row>
    <row r="582" customFormat="false" ht="20.1" hidden="false" customHeight="true" outlineLevel="0" collapsed="false">
      <c r="E582" s="10"/>
      <c r="F582" s="10"/>
      <c r="G582" s="10"/>
      <c r="H582" s="10"/>
      <c r="J582" s="10"/>
    </row>
    <row r="583" customFormat="false" ht="20.1" hidden="false" customHeight="true" outlineLevel="0" collapsed="false">
      <c r="E583" s="10"/>
      <c r="F583" s="10"/>
      <c r="G583" s="10"/>
      <c r="H583" s="10"/>
      <c r="J583" s="10"/>
    </row>
    <row r="584" customFormat="false" ht="20.1" hidden="false" customHeight="true" outlineLevel="0" collapsed="false">
      <c r="E584" s="10"/>
      <c r="F584" s="10"/>
      <c r="G584" s="10"/>
      <c r="H584" s="10"/>
      <c r="J584" s="10"/>
    </row>
    <row r="585" customFormat="false" ht="20.1" hidden="false" customHeight="true" outlineLevel="0" collapsed="false">
      <c r="E585" s="10"/>
      <c r="F585" s="10"/>
      <c r="G585" s="10"/>
      <c r="H585" s="10"/>
      <c r="J585" s="10"/>
    </row>
    <row r="586" customFormat="false" ht="20.1" hidden="false" customHeight="true" outlineLevel="0" collapsed="false">
      <c r="E586" s="10"/>
      <c r="F586" s="10"/>
      <c r="G586" s="10"/>
      <c r="H586" s="10"/>
      <c r="J586" s="10"/>
    </row>
    <row r="587" customFormat="false" ht="20.1" hidden="false" customHeight="true" outlineLevel="0" collapsed="false">
      <c r="E587" s="10"/>
      <c r="F587" s="10"/>
      <c r="G587" s="10"/>
      <c r="H587" s="10"/>
      <c r="J587" s="10"/>
    </row>
    <row r="588" customFormat="false" ht="20.1" hidden="false" customHeight="true" outlineLevel="0" collapsed="false">
      <c r="E588" s="10"/>
      <c r="F588" s="10"/>
      <c r="G588" s="10"/>
      <c r="H588" s="10"/>
      <c r="J588" s="10"/>
    </row>
    <row r="589" customFormat="false" ht="20.1" hidden="false" customHeight="true" outlineLevel="0" collapsed="false">
      <c r="E589" s="10"/>
      <c r="F589" s="10"/>
      <c r="G589" s="10"/>
      <c r="H589" s="10"/>
      <c r="J589" s="10"/>
    </row>
    <row r="590" customFormat="false" ht="20.1" hidden="false" customHeight="true" outlineLevel="0" collapsed="false">
      <c r="E590" s="10"/>
      <c r="F590" s="10"/>
      <c r="G590" s="10"/>
      <c r="H590" s="10"/>
      <c r="J590" s="10"/>
    </row>
    <row r="591" customFormat="false" ht="20.1" hidden="false" customHeight="true" outlineLevel="0" collapsed="false">
      <c r="E591" s="10"/>
      <c r="F591" s="10"/>
      <c r="G591" s="10"/>
      <c r="H591" s="10"/>
      <c r="J591" s="10"/>
    </row>
    <row r="592" customFormat="false" ht="20.1" hidden="false" customHeight="true" outlineLevel="0" collapsed="false">
      <c r="E592" s="10"/>
      <c r="F592" s="10"/>
      <c r="G592" s="10"/>
      <c r="H592" s="10"/>
      <c r="J592" s="10"/>
    </row>
    <row r="593" customFormat="false" ht="20.1" hidden="false" customHeight="true" outlineLevel="0" collapsed="false">
      <c r="E593" s="10"/>
      <c r="F593" s="10"/>
      <c r="G593" s="10"/>
      <c r="H593" s="10"/>
      <c r="J593" s="10"/>
    </row>
    <row r="594" customFormat="false" ht="20.1" hidden="false" customHeight="true" outlineLevel="0" collapsed="false">
      <c r="E594" s="10"/>
      <c r="F594" s="10"/>
      <c r="G594" s="10"/>
      <c r="H594" s="10"/>
      <c r="J594" s="10"/>
    </row>
    <row r="595" customFormat="false" ht="20.1" hidden="false" customHeight="true" outlineLevel="0" collapsed="false">
      <c r="E595" s="10"/>
      <c r="F595" s="10"/>
      <c r="G595" s="10"/>
      <c r="H595" s="10"/>
      <c r="J595" s="10"/>
    </row>
    <row r="596" customFormat="false" ht="20.1" hidden="false" customHeight="true" outlineLevel="0" collapsed="false">
      <c r="E596" s="10"/>
      <c r="F596" s="10"/>
      <c r="G596" s="10"/>
      <c r="H596" s="10"/>
      <c r="J596" s="10"/>
    </row>
    <row r="597" customFormat="false" ht="20.1" hidden="false" customHeight="true" outlineLevel="0" collapsed="false">
      <c r="E597" s="10"/>
      <c r="F597" s="10"/>
      <c r="G597" s="10"/>
      <c r="H597" s="10"/>
      <c r="J597" s="10"/>
    </row>
    <row r="598" customFormat="false" ht="20.1" hidden="false" customHeight="true" outlineLevel="0" collapsed="false">
      <c r="E598" s="10"/>
      <c r="F598" s="10"/>
      <c r="G598" s="10"/>
      <c r="H598" s="10"/>
      <c r="J598" s="10"/>
    </row>
    <row r="599" customFormat="false" ht="20.1" hidden="false" customHeight="true" outlineLevel="0" collapsed="false">
      <c r="E599" s="10"/>
      <c r="F599" s="10"/>
      <c r="G599" s="10"/>
      <c r="H599" s="10"/>
      <c r="J599" s="10"/>
    </row>
    <row r="600" customFormat="false" ht="20.1" hidden="false" customHeight="true" outlineLevel="0" collapsed="false">
      <c r="E600" s="10"/>
      <c r="F600" s="10"/>
      <c r="G600" s="10"/>
      <c r="H600" s="10"/>
      <c r="J600" s="10"/>
    </row>
    <row r="601" customFormat="false" ht="20.1" hidden="false" customHeight="true" outlineLevel="0" collapsed="false">
      <c r="E601" s="10"/>
      <c r="F601" s="10"/>
      <c r="G601" s="10"/>
      <c r="H601" s="10"/>
      <c r="J601" s="10"/>
    </row>
    <row r="602" customFormat="false" ht="20.1" hidden="false" customHeight="true" outlineLevel="0" collapsed="false">
      <c r="E602" s="10"/>
      <c r="F602" s="10"/>
      <c r="G602" s="10"/>
      <c r="H602" s="10"/>
      <c r="J602" s="10"/>
    </row>
    <row r="603" customFormat="false" ht="20.1" hidden="false" customHeight="true" outlineLevel="0" collapsed="false">
      <c r="E603" s="10"/>
      <c r="F603" s="10"/>
      <c r="G603" s="10"/>
      <c r="H603" s="10"/>
      <c r="J603" s="10"/>
    </row>
    <row r="604" customFormat="false" ht="20.1" hidden="false" customHeight="true" outlineLevel="0" collapsed="false">
      <c r="E604" s="10"/>
      <c r="F604" s="10"/>
      <c r="G604" s="10"/>
      <c r="H604" s="10"/>
      <c r="J604" s="10"/>
    </row>
    <row r="605" customFormat="false" ht="20.1" hidden="false" customHeight="true" outlineLevel="0" collapsed="false">
      <c r="E605" s="10"/>
      <c r="F605" s="10"/>
      <c r="G605" s="10"/>
      <c r="H605" s="10"/>
      <c r="J605" s="10"/>
    </row>
    <row r="606" customFormat="false" ht="20.1" hidden="false" customHeight="true" outlineLevel="0" collapsed="false">
      <c r="E606" s="10"/>
      <c r="F606" s="10"/>
      <c r="G606" s="10"/>
      <c r="H606" s="10"/>
      <c r="J606" s="10"/>
    </row>
    <row r="607" customFormat="false" ht="20.1" hidden="false" customHeight="true" outlineLevel="0" collapsed="false">
      <c r="E607" s="10"/>
      <c r="F607" s="10"/>
      <c r="G607" s="10"/>
      <c r="H607" s="10"/>
      <c r="J607" s="10"/>
    </row>
    <row r="608" customFormat="false" ht="20.1" hidden="false" customHeight="true" outlineLevel="0" collapsed="false">
      <c r="E608" s="10"/>
      <c r="F608" s="10"/>
      <c r="G608" s="10"/>
      <c r="H608" s="10"/>
      <c r="J608" s="10"/>
    </row>
    <row r="609" customFormat="false" ht="20.1" hidden="false" customHeight="true" outlineLevel="0" collapsed="false">
      <c r="E609" s="10"/>
      <c r="F609" s="10"/>
      <c r="G609" s="10"/>
      <c r="H609" s="10"/>
      <c r="J609" s="10"/>
    </row>
    <row r="610" customFormat="false" ht="20.1" hidden="false" customHeight="true" outlineLevel="0" collapsed="false">
      <c r="E610" s="10"/>
      <c r="F610" s="10"/>
      <c r="G610" s="10"/>
      <c r="H610" s="10"/>
      <c r="J610" s="10"/>
    </row>
    <row r="611" customFormat="false" ht="20.1" hidden="false" customHeight="true" outlineLevel="0" collapsed="false">
      <c r="E611" s="10"/>
      <c r="F611" s="10"/>
      <c r="G611" s="10"/>
      <c r="H611" s="10"/>
      <c r="J611" s="10"/>
    </row>
    <row r="612" customFormat="false" ht="20.1" hidden="false" customHeight="true" outlineLevel="0" collapsed="false">
      <c r="E612" s="10"/>
      <c r="F612" s="10"/>
      <c r="G612" s="10"/>
      <c r="H612" s="10"/>
      <c r="J612" s="10"/>
    </row>
    <row r="613" customFormat="false" ht="20.1" hidden="false" customHeight="true" outlineLevel="0" collapsed="false">
      <c r="E613" s="10"/>
      <c r="F613" s="10"/>
      <c r="G613" s="10"/>
      <c r="H613" s="10"/>
      <c r="J613" s="10"/>
    </row>
    <row r="614" customFormat="false" ht="20.1" hidden="false" customHeight="true" outlineLevel="0" collapsed="false">
      <c r="E614" s="10"/>
      <c r="F614" s="10"/>
      <c r="G614" s="10"/>
      <c r="H614" s="10"/>
      <c r="J614" s="10"/>
    </row>
    <row r="615" customFormat="false" ht="20.1" hidden="false" customHeight="true" outlineLevel="0" collapsed="false">
      <c r="E615" s="10"/>
      <c r="F615" s="10"/>
      <c r="G615" s="10"/>
      <c r="H615" s="10"/>
      <c r="J615" s="10"/>
    </row>
    <row r="616" customFormat="false" ht="20.1" hidden="false" customHeight="true" outlineLevel="0" collapsed="false">
      <c r="E616" s="10"/>
      <c r="F616" s="10"/>
      <c r="G616" s="10"/>
      <c r="H616" s="10"/>
      <c r="J616" s="10"/>
    </row>
    <row r="617" customFormat="false" ht="20.1" hidden="false" customHeight="true" outlineLevel="0" collapsed="false">
      <c r="E617" s="10"/>
      <c r="F617" s="10"/>
      <c r="G617" s="10"/>
      <c r="H617" s="10"/>
      <c r="J617" s="10"/>
    </row>
    <row r="618" customFormat="false" ht="20.1" hidden="false" customHeight="true" outlineLevel="0" collapsed="false">
      <c r="E618" s="10"/>
      <c r="F618" s="10"/>
      <c r="G618" s="10"/>
      <c r="H618" s="10"/>
      <c r="J618" s="10"/>
    </row>
    <row r="619" customFormat="false" ht="20.1" hidden="false" customHeight="true" outlineLevel="0" collapsed="false">
      <c r="E619" s="10"/>
      <c r="F619" s="10"/>
      <c r="G619" s="10"/>
      <c r="H619" s="10"/>
      <c r="J619" s="10"/>
    </row>
    <row r="620" customFormat="false" ht="20.1" hidden="false" customHeight="true" outlineLevel="0" collapsed="false">
      <c r="E620" s="10"/>
      <c r="F620" s="10"/>
      <c r="G620" s="10"/>
      <c r="H620" s="10"/>
      <c r="J620" s="10"/>
    </row>
    <row r="621" customFormat="false" ht="20.1" hidden="false" customHeight="true" outlineLevel="0" collapsed="false">
      <c r="E621" s="10"/>
      <c r="F621" s="10"/>
      <c r="G621" s="10"/>
      <c r="H621" s="10"/>
      <c r="J621" s="10"/>
    </row>
    <row r="622" customFormat="false" ht="20.1" hidden="false" customHeight="true" outlineLevel="0" collapsed="false">
      <c r="E622" s="10"/>
      <c r="F622" s="10"/>
      <c r="G622" s="10"/>
      <c r="H622" s="10"/>
      <c r="J622" s="10"/>
    </row>
    <row r="623" customFormat="false" ht="20.1" hidden="false" customHeight="true" outlineLevel="0" collapsed="false">
      <c r="E623" s="10"/>
      <c r="F623" s="10"/>
      <c r="G623" s="10"/>
      <c r="H623" s="10"/>
      <c r="J623" s="10"/>
    </row>
    <row r="624" customFormat="false" ht="20.1" hidden="false" customHeight="true" outlineLevel="0" collapsed="false">
      <c r="E624" s="10"/>
      <c r="F624" s="10"/>
      <c r="G624" s="10"/>
      <c r="H624" s="10"/>
      <c r="J624" s="10"/>
    </row>
    <row r="625" customFormat="false" ht="20.1" hidden="false" customHeight="true" outlineLevel="0" collapsed="false">
      <c r="E625" s="10"/>
      <c r="F625" s="10"/>
      <c r="G625" s="10"/>
      <c r="H625" s="10"/>
      <c r="J625" s="10"/>
    </row>
    <row r="626" customFormat="false" ht="20.1" hidden="false" customHeight="true" outlineLevel="0" collapsed="false">
      <c r="E626" s="10"/>
      <c r="F626" s="10"/>
      <c r="G626" s="10"/>
      <c r="H626" s="10"/>
      <c r="J626" s="10"/>
    </row>
    <row r="627" customFormat="false" ht="20.1" hidden="false" customHeight="true" outlineLevel="0" collapsed="false">
      <c r="E627" s="10"/>
      <c r="F627" s="10"/>
      <c r="G627" s="10"/>
      <c r="H627" s="10"/>
      <c r="J627" s="10"/>
    </row>
    <row r="628" customFormat="false" ht="20.1" hidden="false" customHeight="true" outlineLevel="0" collapsed="false">
      <c r="E628" s="10"/>
      <c r="F628" s="10"/>
      <c r="G628" s="10"/>
      <c r="H628" s="10"/>
      <c r="J628" s="10"/>
    </row>
    <row r="629" customFormat="false" ht="20.1" hidden="false" customHeight="true" outlineLevel="0" collapsed="false">
      <c r="E629" s="10"/>
      <c r="F629" s="10"/>
      <c r="G629" s="10"/>
      <c r="H629" s="10"/>
      <c r="J629" s="10"/>
    </row>
    <row r="630" customFormat="false" ht="20.1" hidden="false" customHeight="true" outlineLevel="0" collapsed="false">
      <c r="E630" s="10"/>
      <c r="F630" s="10"/>
      <c r="G630" s="10"/>
      <c r="H630" s="10"/>
      <c r="J630" s="10"/>
    </row>
    <row r="631" customFormat="false" ht="20.1" hidden="false" customHeight="true" outlineLevel="0" collapsed="false">
      <c r="E631" s="10"/>
      <c r="F631" s="10"/>
      <c r="G631" s="10"/>
      <c r="H631" s="10"/>
      <c r="J631" s="10"/>
    </row>
    <row r="632" customFormat="false" ht="20.1" hidden="false" customHeight="true" outlineLevel="0" collapsed="false">
      <c r="E632" s="10"/>
      <c r="F632" s="10"/>
      <c r="G632" s="10"/>
      <c r="H632" s="10"/>
      <c r="J632" s="10"/>
    </row>
    <row r="633" customFormat="false" ht="20.1" hidden="false" customHeight="true" outlineLevel="0" collapsed="false">
      <c r="E633" s="10"/>
      <c r="F633" s="10"/>
      <c r="G633" s="10"/>
      <c r="H633" s="10"/>
      <c r="J633" s="10"/>
    </row>
    <row r="634" customFormat="false" ht="20.1" hidden="false" customHeight="true" outlineLevel="0" collapsed="false">
      <c r="E634" s="10"/>
      <c r="F634" s="10"/>
      <c r="G634" s="10"/>
      <c r="H634" s="10"/>
      <c r="J634" s="10"/>
    </row>
    <row r="635" customFormat="false" ht="20.1" hidden="false" customHeight="true" outlineLevel="0" collapsed="false">
      <c r="E635" s="10"/>
      <c r="F635" s="10"/>
      <c r="G635" s="10"/>
      <c r="H635" s="10"/>
      <c r="J635" s="10"/>
    </row>
    <row r="636" customFormat="false" ht="20.1" hidden="false" customHeight="true" outlineLevel="0" collapsed="false">
      <c r="E636" s="10"/>
      <c r="F636" s="10"/>
      <c r="G636" s="10"/>
      <c r="H636" s="10"/>
      <c r="J636" s="10"/>
    </row>
    <row r="637" customFormat="false" ht="20.1" hidden="false" customHeight="true" outlineLevel="0" collapsed="false">
      <c r="E637" s="10"/>
      <c r="F637" s="10"/>
      <c r="G637" s="10"/>
      <c r="H637" s="10"/>
      <c r="J637" s="10"/>
    </row>
    <row r="638" customFormat="false" ht="20.1" hidden="false" customHeight="true" outlineLevel="0" collapsed="false">
      <c r="E638" s="10"/>
      <c r="F638" s="10"/>
      <c r="G638" s="10"/>
      <c r="H638" s="10"/>
      <c r="J638" s="10"/>
    </row>
    <row r="639" customFormat="false" ht="20.1" hidden="false" customHeight="true" outlineLevel="0" collapsed="false">
      <c r="E639" s="10"/>
      <c r="F639" s="10"/>
      <c r="G639" s="10"/>
      <c r="H639" s="10"/>
      <c r="J639" s="10"/>
    </row>
    <row r="640" customFormat="false" ht="20.1" hidden="false" customHeight="true" outlineLevel="0" collapsed="false">
      <c r="E640" s="10"/>
      <c r="F640" s="10"/>
      <c r="G640" s="10"/>
      <c r="H640" s="10"/>
      <c r="J640" s="10"/>
    </row>
    <row r="641" customFormat="false" ht="20.1" hidden="false" customHeight="true" outlineLevel="0" collapsed="false">
      <c r="E641" s="10"/>
      <c r="F641" s="10"/>
      <c r="G641" s="10"/>
      <c r="H641" s="10"/>
      <c r="J641" s="10"/>
    </row>
    <row r="642" customFormat="false" ht="20.1" hidden="false" customHeight="true" outlineLevel="0" collapsed="false">
      <c r="E642" s="10"/>
      <c r="F642" s="10"/>
      <c r="G642" s="10"/>
      <c r="H642" s="10"/>
      <c r="J642" s="10"/>
    </row>
    <row r="643" customFormat="false" ht="20.1" hidden="false" customHeight="true" outlineLevel="0" collapsed="false">
      <c r="E643" s="10"/>
      <c r="F643" s="10"/>
      <c r="G643" s="10"/>
      <c r="H643" s="10"/>
      <c r="J643" s="10"/>
    </row>
    <row r="644" customFormat="false" ht="20.1" hidden="false" customHeight="true" outlineLevel="0" collapsed="false">
      <c r="E644" s="10"/>
      <c r="F644" s="10"/>
      <c r="G644" s="10"/>
      <c r="H644" s="10"/>
      <c r="J644" s="10"/>
    </row>
    <row r="645" customFormat="false" ht="20.1" hidden="false" customHeight="true" outlineLevel="0" collapsed="false">
      <c r="E645" s="10"/>
      <c r="F645" s="10"/>
      <c r="G645" s="10"/>
      <c r="H645" s="10"/>
      <c r="J645" s="10"/>
    </row>
    <row r="646" customFormat="false" ht="20.1" hidden="false" customHeight="true" outlineLevel="0" collapsed="false">
      <c r="E646" s="10"/>
      <c r="F646" s="10"/>
      <c r="G646" s="10"/>
      <c r="H646" s="10"/>
      <c r="J646" s="10"/>
    </row>
    <row r="647" customFormat="false" ht="20.1" hidden="false" customHeight="true" outlineLevel="0" collapsed="false">
      <c r="E647" s="10"/>
      <c r="F647" s="10"/>
      <c r="G647" s="10"/>
      <c r="H647" s="10"/>
      <c r="J647" s="10"/>
    </row>
    <row r="648" customFormat="false" ht="20.1" hidden="false" customHeight="true" outlineLevel="0" collapsed="false">
      <c r="E648" s="10"/>
      <c r="F648" s="10"/>
      <c r="G648" s="10"/>
      <c r="H648" s="10"/>
      <c r="J648" s="10"/>
    </row>
    <row r="649" customFormat="false" ht="20.1" hidden="false" customHeight="true" outlineLevel="0" collapsed="false">
      <c r="E649" s="10"/>
      <c r="F649" s="10"/>
      <c r="G649" s="10"/>
      <c r="H649" s="10"/>
      <c r="J649" s="10"/>
    </row>
    <row r="650" customFormat="false" ht="20.1" hidden="false" customHeight="true" outlineLevel="0" collapsed="false">
      <c r="E650" s="10"/>
      <c r="F650" s="10"/>
      <c r="G650" s="10"/>
      <c r="H650" s="10"/>
      <c r="J650" s="10"/>
    </row>
    <row r="651" customFormat="false" ht="20.1" hidden="false" customHeight="true" outlineLevel="0" collapsed="false">
      <c r="E651" s="10"/>
      <c r="F651" s="10"/>
      <c r="G651" s="10"/>
      <c r="H651" s="10"/>
      <c r="J651" s="10"/>
    </row>
    <row r="652" customFormat="false" ht="20.1" hidden="false" customHeight="true" outlineLevel="0" collapsed="false">
      <c r="E652" s="10"/>
      <c r="F652" s="10"/>
      <c r="G652" s="10"/>
      <c r="H652" s="10"/>
      <c r="J652" s="10"/>
    </row>
    <row r="653" customFormat="false" ht="20.1" hidden="false" customHeight="true" outlineLevel="0" collapsed="false">
      <c r="E653" s="10"/>
      <c r="F653" s="10"/>
      <c r="G653" s="10"/>
      <c r="H653" s="10"/>
      <c r="J653" s="10"/>
    </row>
    <row r="654" customFormat="false" ht="20.1" hidden="false" customHeight="true" outlineLevel="0" collapsed="false">
      <c r="E654" s="10"/>
      <c r="F654" s="10"/>
      <c r="G654" s="10"/>
      <c r="H654" s="10"/>
      <c r="J654" s="10"/>
    </row>
    <row r="655" customFormat="false" ht="20.1" hidden="false" customHeight="true" outlineLevel="0" collapsed="false">
      <c r="E655" s="10"/>
      <c r="F655" s="10"/>
      <c r="G655" s="10"/>
      <c r="H655" s="10"/>
      <c r="J655" s="10"/>
    </row>
    <row r="656" customFormat="false" ht="20.1" hidden="false" customHeight="true" outlineLevel="0" collapsed="false">
      <c r="E656" s="10"/>
      <c r="F656" s="10"/>
      <c r="G656" s="10"/>
      <c r="H656" s="10"/>
      <c r="J656" s="10"/>
    </row>
    <row r="657" customFormat="false" ht="20.1" hidden="false" customHeight="true" outlineLevel="0" collapsed="false">
      <c r="E657" s="10"/>
      <c r="F657" s="10"/>
      <c r="G657" s="10"/>
      <c r="H657" s="10"/>
      <c r="J657" s="10"/>
    </row>
    <row r="658" customFormat="false" ht="20.1" hidden="false" customHeight="true" outlineLevel="0" collapsed="false">
      <c r="E658" s="10"/>
      <c r="F658" s="10"/>
      <c r="G658" s="10"/>
      <c r="H658" s="10"/>
      <c r="J658" s="10"/>
    </row>
    <row r="659" customFormat="false" ht="20.1" hidden="false" customHeight="true" outlineLevel="0" collapsed="false">
      <c r="E659" s="10"/>
      <c r="F659" s="10"/>
      <c r="G659" s="10"/>
      <c r="H659" s="10"/>
      <c r="J659" s="10"/>
    </row>
    <row r="660" customFormat="false" ht="20.1" hidden="false" customHeight="true" outlineLevel="0" collapsed="false">
      <c r="E660" s="10"/>
      <c r="F660" s="10"/>
      <c r="G660" s="10"/>
      <c r="H660" s="10"/>
      <c r="J660" s="10"/>
    </row>
    <row r="661" customFormat="false" ht="20.1" hidden="false" customHeight="true" outlineLevel="0" collapsed="false">
      <c r="E661" s="10"/>
      <c r="F661" s="10"/>
      <c r="G661" s="10"/>
      <c r="H661" s="10"/>
      <c r="J661" s="10"/>
    </row>
    <row r="662" customFormat="false" ht="20.1" hidden="false" customHeight="true" outlineLevel="0" collapsed="false">
      <c r="E662" s="10"/>
      <c r="F662" s="10"/>
      <c r="G662" s="10"/>
      <c r="H662" s="10"/>
      <c r="J662" s="10"/>
    </row>
    <row r="663" customFormat="false" ht="20.1" hidden="false" customHeight="true" outlineLevel="0" collapsed="false">
      <c r="E663" s="10"/>
      <c r="F663" s="10"/>
      <c r="G663" s="10"/>
      <c r="H663" s="10"/>
      <c r="J663" s="10"/>
    </row>
    <row r="664" customFormat="false" ht="20.1" hidden="false" customHeight="true" outlineLevel="0" collapsed="false">
      <c r="E664" s="10"/>
      <c r="F664" s="10"/>
      <c r="G664" s="10"/>
      <c r="H664" s="10"/>
      <c r="J664" s="10"/>
    </row>
    <row r="665" customFormat="false" ht="20.1" hidden="false" customHeight="true" outlineLevel="0" collapsed="false">
      <c r="E665" s="10"/>
      <c r="F665" s="10"/>
      <c r="G665" s="10"/>
      <c r="H665" s="10"/>
      <c r="J665" s="10"/>
    </row>
    <row r="666" customFormat="false" ht="20.1" hidden="false" customHeight="true" outlineLevel="0" collapsed="false">
      <c r="E666" s="10"/>
      <c r="F666" s="10"/>
      <c r="G666" s="10"/>
      <c r="H666" s="10"/>
      <c r="J666" s="10"/>
    </row>
    <row r="667" customFormat="false" ht="20.1" hidden="false" customHeight="true" outlineLevel="0" collapsed="false">
      <c r="E667" s="10"/>
      <c r="F667" s="10"/>
      <c r="G667" s="10"/>
      <c r="H667" s="10"/>
      <c r="J667" s="10"/>
    </row>
    <row r="668" customFormat="false" ht="20.1" hidden="false" customHeight="true" outlineLevel="0" collapsed="false">
      <c r="E668" s="10"/>
      <c r="F668" s="10"/>
      <c r="G668" s="10"/>
      <c r="H668" s="10"/>
      <c r="J668" s="10"/>
    </row>
    <row r="669" customFormat="false" ht="20.1" hidden="false" customHeight="true" outlineLevel="0" collapsed="false">
      <c r="E669" s="10"/>
      <c r="F669" s="10"/>
      <c r="G669" s="10"/>
      <c r="H669" s="10"/>
      <c r="J669" s="10"/>
    </row>
    <row r="670" customFormat="false" ht="20.1" hidden="false" customHeight="true" outlineLevel="0" collapsed="false">
      <c r="E670" s="10"/>
      <c r="F670" s="10"/>
      <c r="G670" s="10"/>
      <c r="H670" s="10"/>
      <c r="J670" s="10"/>
    </row>
    <row r="671" customFormat="false" ht="20.1" hidden="false" customHeight="true" outlineLevel="0" collapsed="false">
      <c r="E671" s="10"/>
      <c r="F671" s="10"/>
      <c r="G671" s="10"/>
      <c r="H671" s="10"/>
      <c r="J671" s="10"/>
    </row>
    <row r="672" customFormat="false" ht="20.1" hidden="false" customHeight="true" outlineLevel="0" collapsed="false">
      <c r="E672" s="10"/>
      <c r="F672" s="10"/>
      <c r="G672" s="10"/>
      <c r="H672" s="10"/>
      <c r="J672" s="10"/>
    </row>
    <row r="673" customFormat="false" ht="20.1" hidden="false" customHeight="true" outlineLevel="0" collapsed="false">
      <c r="E673" s="10"/>
      <c r="F673" s="10"/>
      <c r="G673" s="10"/>
      <c r="H673" s="10"/>
      <c r="J673" s="10"/>
    </row>
    <row r="674" customFormat="false" ht="20.1" hidden="false" customHeight="true" outlineLevel="0" collapsed="false">
      <c r="E674" s="10"/>
      <c r="F674" s="10"/>
      <c r="G674" s="10"/>
      <c r="H674" s="10"/>
      <c r="J674" s="10"/>
    </row>
    <row r="675" customFormat="false" ht="20.1" hidden="false" customHeight="true" outlineLevel="0" collapsed="false">
      <c r="E675" s="10"/>
      <c r="F675" s="10"/>
      <c r="G675" s="10"/>
      <c r="H675" s="10"/>
      <c r="J675" s="10"/>
    </row>
    <row r="676" customFormat="false" ht="20.1" hidden="false" customHeight="true" outlineLevel="0" collapsed="false">
      <c r="E676" s="10"/>
      <c r="F676" s="10"/>
      <c r="G676" s="10"/>
      <c r="H676" s="10"/>
      <c r="J676" s="10"/>
    </row>
    <row r="677" customFormat="false" ht="20.1" hidden="false" customHeight="true" outlineLevel="0" collapsed="false">
      <c r="E677" s="10"/>
      <c r="F677" s="10"/>
      <c r="G677" s="10"/>
      <c r="H677" s="10"/>
      <c r="J677" s="10"/>
    </row>
    <row r="678" customFormat="false" ht="20.1" hidden="false" customHeight="true" outlineLevel="0" collapsed="false">
      <c r="E678" s="10"/>
      <c r="F678" s="10"/>
      <c r="G678" s="10"/>
      <c r="H678" s="10"/>
      <c r="J678" s="10"/>
    </row>
    <row r="679" customFormat="false" ht="20.1" hidden="false" customHeight="true" outlineLevel="0" collapsed="false">
      <c r="E679" s="10"/>
      <c r="F679" s="10"/>
      <c r="G679" s="10"/>
      <c r="H679" s="10"/>
      <c r="J679" s="10"/>
    </row>
    <row r="680" customFormat="false" ht="20.1" hidden="false" customHeight="true" outlineLevel="0" collapsed="false">
      <c r="E680" s="10"/>
      <c r="F680" s="10"/>
      <c r="G680" s="10"/>
      <c r="H680" s="10"/>
      <c r="J680" s="10"/>
    </row>
    <row r="681" customFormat="false" ht="20.1" hidden="false" customHeight="true" outlineLevel="0" collapsed="false">
      <c r="E681" s="10"/>
      <c r="F681" s="10"/>
      <c r="G681" s="10"/>
      <c r="H681" s="10"/>
      <c r="J681" s="10"/>
    </row>
    <row r="682" customFormat="false" ht="20.1" hidden="false" customHeight="true" outlineLevel="0" collapsed="false">
      <c r="E682" s="10"/>
      <c r="F682" s="10"/>
      <c r="G682" s="10"/>
      <c r="H682" s="10"/>
      <c r="J682" s="10"/>
    </row>
    <row r="683" customFormat="false" ht="20.1" hidden="false" customHeight="true" outlineLevel="0" collapsed="false">
      <c r="E683" s="10"/>
      <c r="F683" s="10"/>
      <c r="G683" s="10"/>
      <c r="H683" s="10"/>
      <c r="J683" s="10"/>
    </row>
    <row r="684" customFormat="false" ht="20.1" hidden="false" customHeight="true" outlineLevel="0" collapsed="false">
      <c r="E684" s="10"/>
      <c r="F684" s="10"/>
      <c r="G684" s="10"/>
      <c r="H684" s="10"/>
      <c r="J684" s="10"/>
    </row>
    <row r="685" customFormat="false" ht="20.1" hidden="false" customHeight="true" outlineLevel="0" collapsed="false">
      <c r="E685" s="10"/>
      <c r="F685" s="10"/>
      <c r="G685" s="10"/>
      <c r="H685" s="10"/>
      <c r="J685" s="10"/>
    </row>
    <row r="686" customFormat="false" ht="20.1" hidden="false" customHeight="true" outlineLevel="0" collapsed="false">
      <c r="E686" s="10"/>
      <c r="F686" s="10"/>
      <c r="G686" s="10"/>
      <c r="H686" s="10"/>
      <c r="J686" s="10"/>
    </row>
    <row r="687" customFormat="false" ht="20.1" hidden="false" customHeight="true" outlineLevel="0" collapsed="false">
      <c r="E687" s="10"/>
      <c r="F687" s="10"/>
      <c r="G687" s="10"/>
      <c r="H687" s="10"/>
      <c r="J687" s="10"/>
    </row>
    <row r="688" customFormat="false" ht="20.1" hidden="false" customHeight="true" outlineLevel="0" collapsed="false">
      <c r="E688" s="10"/>
      <c r="F688" s="10"/>
      <c r="G688" s="10"/>
      <c r="H688" s="10"/>
      <c r="J688" s="10"/>
    </row>
    <row r="689" customFormat="false" ht="20.1" hidden="false" customHeight="true" outlineLevel="0" collapsed="false">
      <c r="E689" s="10"/>
      <c r="F689" s="10"/>
      <c r="G689" s="10"/>
      <c r="H689" s="10"/>
      <c r="J689" s="10"/>
    </row>
    <row r="690" customFormat="false" ht="20.1" hidden="false" customHeight="true" outlineLevel="0" collapsed="false">
      <c r="E690" s="10"/>
      <c r="F690" s="10"/>
      <c r="G690" s="10"/>
      <c r="H690" s="10"/>
      <c r="J690" s="10"/>
    </row>
    <row r="691" customFormat="false" ht="20.1" hidden="false" customHeight="true" outlineLevel="0" collapsed="false">
      <c r="E691" s="10"/>
      <c r="F691" s="10"/>
      <c r="G691" s="10"/>
      <c r="H691" s="10"/>
      <c r="J691" s="10"/>
    </row>
    <row r="692" customFormat="false" ht="20.1" hidden="false" customHeight="true" outlineLevel="0" collapsed="false">
      <c r="E692" s="10"/>
      <c r="F692" s="10"/>
      <c r="G692" s="10"/>
      <c r="H692" s="10"/>
      <c r="J692" s="10"/>
    </row>
    <row r="693" customFormat="false" ht="20.1" hidden="false" customHeight="true" outlineLevel="0" collapsed="false">
      <c r="E693" s="10"/>
      <c r="F693" s="10"/>
      <c r="G693" s="10"/>
      <c r="H693" s="10"/>
      <c r="J693" s="10"/>
    </row>
    <row r="694" customFormat="false" ht="20.1" hidden="false" customHeight="true" outlineLevel="0" collapsed="false">
      <c r="E694" s="10"/>
      <c r="F694" s="10"/>
      <c r="G694" s="10"/>
      <c r="H694" s="10"/>
      <c r="J694" s="10"/>
    </row>
    <row r="695" customFormat="false" ht="20.1" hidden="false" customHeight="true" outlineLevel="0" collapsed="false">
      <c r="E695" s="10"/>
      <c r="F695" s="10"/>
      <c r="G695" s="10"/>
      <c r="H695" s="10"/>
      <c r="J695" s="10"/>
    </row>
    <row r="696" customFormat="false" ht="20.1" hidden="false" customHeight="true" outlineLevel="0" collapsed="false">
      <c r="E696" s="10"/>
      <c r="F696" s="10"/>
      <c r="G696" s="10"/>
      <c r="H696" s="10"/>
      <c r="J696" s="10"/>
    </row>
    <row r="697" customFormat="false" ht="20.1" hidden="false" customHeight="true" outlineLevel="0" collapsed="false">
      <c r="E697" s="10"/>
      <c r="F697" s="10"/>
      <c r="G697" s="10"/>
      <c r="H697" s="10"/>
      <c r="J697" s="10"/>
    </row>
    <row r="698" customFormat="false" ht="20.1" hidden="false" customHeight="true" outlineLevel="0" collapsed="false">
      <c r="E698" s="10"/>
      <c r="F698" s="10"/>
      <c r="G698" s="10"/>
      <c r="H698" s="10"/>
      <c r="J698" s="10"/>
    </row>
    <row r="699" customFormat="false" ht="20.1" hidden="false" customHeight="true" outlineLevel="0" collapsed="false">
      <c r="E699" s="10"/>
      <c r="F699" s="10"/>
      <c r="G699" s="10"/>
      <c r="H699" s="10"/>
      <c r="J699" s="10"/>
    </row>
    <row r="700" customFormat="false" ht="20.1" hidden="false" customHeight="true" outlineLevel="0" collapsed="false">
      <c r="E700" s="10"/>
      <c r="F700" s="10"/>
      <c r="G700" s="10"/>
      <c r="H700" s="10"/>
      <c r="J700" s="10"/>
    </row>
    <row r="701" customFormat="false" ht="20.1" hidden="false" customHeight="true" outlineLevel="0" collapsed="false">
      <c r="E701" s="10"/>
      <c r="F701" s="10"/>
      <c r="G701" s="10"/>
      <c r="H701" s="10"/>
      <c r="J701" s="10"/>
    </row>
    <row r="702" customFormat="false" ht="20.1" hidden="false" customHeight="true" outlineLevel="0" collapsed="false">
      <c r="E702" s="10"/>
      <c r="F702" s="10"/>
      <c r="G702" s="10"/>
      <c r="H702" s="10"/>
      <c r="J702" s="10"/>
    </row>
    <row r="703" customFormat="false" ht="20.1" hidden="false" customHeight="true" outlineLevel="0" collapsed="false">
      <c r="E703" s="10"/>
      <c r="F703" s="10"/>
      <c r="G703" s="10"/>
      <c r="H703" s="10"/>
      <c r="J703" s="10"/>
    </row>
    <row r="704" customFormat="false" ht="20.1" hidden="false" customHeight="true" outlineLevel="0" collapsed="false">
      <c r="E704" s="10"/>
      <c r="F704" s="10"/>
      <c r="G704" s="10"/>
      <c r="H704" s="10"/>
      <c r="J704" s="10"/>
    </row>
    <row r="705" customFormat="false" ht="20.1" hidden="false" customHeight="true" outlineLevel="0" collapsed="false">
      <c r="E705" s="10"/>
      <c r="F705" s="10"/>
      <c r="G705" s="10"/>
      <c r="H705" s="10"/>
      <c r="J705" s="10"/>
    </row>
    <row r="706" customFormat="false" ht="20.1" hidden="false" customHeight="true" outlineLevel="0" collapsed="false">
      <c r="E706" s="10"/>
      <c r="F706" s="10"/>
      <c r="G706" s="10"/>
      <c r="H706" s="10"/>
      <c r="J706" s="10"/>
    </row>
    <row r="707" customFormat="false" ht="20.1" hidden="false" customHeight="true" outlineLevel="0" collapsed="false">
      <c r="E707" s="10"/>
      <c r="F707" s="10"/>
      <c r="G707" s="10"/>
      <c r="H707" s="10"/>
      <c r="J707" s="10"/>
    </row>
    <row r="708" customFormat="false" ht="20.1" hidden="false" customHeight="true" outlineLevel="0" collapsed="false">
      <c r="E708" s="10"/>
      <c r="F708" s="10"/>
      <c r="G708" s="10"/>
      <c r="H708" s="10"/>
      <c r="J708" s="10"/>
    </row>
    <row r="709" customFormat="false" ht="20.1" hidden="false" customHeight="true" outlineLevel="0" collapsed="false">
      <c r="E709" s="10"/>
      <c r="F709" s="10"/>
      <c r="G709" s="10"/>
      <c r="H709" s="10"/>
      <c r="J709" s="10"/>
    </row>
    <row r="710" customFormat="false" ht="20.1" hidden="false" customHeight="true" outlineLevel="0" collapsed="false">
      <c r="E710" s="10"/>
      <c r="F710" s="10"/>
      <c r="G710" s="10"/>
      <c r="H710" s="10"/>
      <c r="J710" s="10"/>
    </row>
    <row r="711" customFormat="false" ht="20.1" hidden="false" customHeight="true" outlineLevel="0" collapsed="false">
      <c r="E711" s="10"/>
      <c r="F711" s="10"/>
      <c r="G711" s="10"/>
      <c r="H711" s="10"/>
      <c r="J711" s="10"/>
    </row>
    <row r="712" customFormat="false" ht="20.1" hidden="false" customHeight="true" outlineLevel="0" collapsed="false">
      <c r="E712" s="10"/>
      <c r="F712" s="10"/>
      <c r="G712" s="10"/>
      <c r="H712" s="10"/>
      <c r="J712" s="10"/>
    </row>
    <row r="713" customFormat="false" ht="20.1" hidden="false" customHeight="true" outlineLevel="0" collapsed="false">
      <c r="E713" s="10"/>
      <c r="F713" s="10"/>
      <c r="G713" s="10"/>
      <c r="H713" s="10"/>
      <c r="J713" s="10"/>
    </row>
    <row r="714" customFormat="false" ht="20.1" hidden="false" customHeight="true" outlineLevel="0" collapsed="false">
      <c r="E714" s="10"/>
      <c r="F714" s="10"/>
      <c r="G714" s="10"/>
      <c r="H714" s="10"/>
      <c r="J714" s="10"/>
    </row>
    <row r="715" customFormat="false" ht="20.1" hidden="false" customHeight="true" outlineLevel="0" collapsed="false">
      <c r="E715" s="10"/>
      <c r="F715" s="10"/>
      <c r="G715" s="10"/>
      <c r="H715" s="10"/>
      <c r="J715" s="10"/>
    </row>
    <row r="716" customFormat="false" ht="20.1" hidden="false" customHeight="true" outlineLevel="0" collapsed="false">
      <c r="E716" s="10"/>
      <c r="F716" s="10"/>
      <c r="G716" s="10"/>
      <c r="H716" s="10"/>
      <c r="J716" s="10"/>
    </row>
    <row r="717" customFormat="false" ht="20.1" hidden="false" customHeight="true" outlineLevel="0" collapsed="false">
      <c r="E717" s="10"/>
      <c r="F717" s="10"/>
      <c r="G717" s="10"/>
      <c r="H717" s="10"/>
      <c r="J717" s="10"/>
    </row>
    <row r="718" customFormat="false" ht="20.1" hidden="false" customHeight="true" outlineLevel="0" collapsed="false">
      <c r="E718" s="10"/>
      <c r="F718" s="10"/>
      <c r="G718" s="10"/>
      <c r="H718" s="10"/>
      <c r="J718" s="10"/>
    </row>
    <row r="719" customFormat="false" ht="20.1" hidden="false" customHeight="true" outlineLevel="0" collapsed="false">
      <c r="E719" s="10"/>
      <c r="F719" s="10"/>
      <c r="G719" s="10"/>
      <c r="H719" s="10"/>
      <c r="J719" s="10"/>
    </row>
    <row r="720" customFormat="false" ht="20.1" hidden="false" customHeight="true" outlineLevel="0" collapsed="false">
      <c r="E720" s="10"/>
      <c r="F720" s="10"/>
      <c r="G720" s="10"/>
      <c r="H720" s="10"/>
      <c r="J720" s="10"/>
    </row>
    <row r="721" customFormat="false" ht="20.1" hidden="false" customHeight="true" outlineLevel="0" collapsed="false">
      <c r="E721" s="10"/>
      <c r="F721" s="10"/>
      <c r="G721" s="10"/>
      <c r="H721" s="10"/>
      <c r="J721" s="10"/>
    </row>
    <row r="722" customFormat="false" ht="20.1" hidden="false" customHeight="true" outlineLevel="0" collapsed="false">
      <c r="E722" s="10"/>
      <c r="F722" s="10"/>
      <c r="G722" s="10"/>
      <c r="H722" s="10"/>
      <c r="J722" s="10"/>
    </row>
    <row r="723" customFormat="false" ht="20.1" hidden="false" customHeight="true" outlineLevel="0" collapsed="false">
      <c r="E723" s="10"/>
      <c r="F723" s="10"/>
      <c r="G723" s="10"/>
      <c r="H723" s="10"/>
      <c r="J723" s="10"/>
    </row>
    <row r="724" customFormat="false" ht="20.1" hidden="false" customHeight="true" outlineLevel="0" collapsed="false">
      <c r="E724" s="10"/>
      <c r="F724" s="10"/>
      <c r="G724" s="10"/>
      <c r="H724" s="10"/>
      <c r="J724" s="10"/>
    </row>
    <row r="725" customFormat="false" ht="20.1" hidden="false" customHeight="true" outlineLevel="0" collapsed="false">
      <c r="E725" s="10"/>
      <c r="F725" s="10"/>
      <c r="G725" s="10"/>
      <c r="H725" s="10"/>
      <c r="J725" s="10"/>
    </row>
    <row r="726" customFormat="false" ht="20.1" hidden="false" customHeight="true" outlineLevel="0" collapsed="false">
      <c r="E726" s="10"/>
      <c r="F726" s="10"/>
      <c r="G726" s="10"/>
      <c r="H726" s="10"/>
      <c r="J726" s="10"/>
    </row>
    <row r="727" customFormat="false" ht="20.1" hidden="false" customHeight="true" outlineLevel="0" collapsed="false">
      <c r="E727" s="10"/>
      <c r="F727" s="10"/>
      <c r="G727" s="10"/>
      <c r="H727" s="10"/>
      <c r="J727" s="10"/>
    </row>
    <row r="728" customFormat="false" ht="20.1" hidden="false" customHeight="true" outlineLevel="0" collapsed="false">
      <c r="E728" s="10"/>
      <c r="F728" s="10"/>
      <c r="G728" s="10"/>
      <c r="H728" s="10"/>
      <c r="J728" s="10"/>
    </row>
    <row r="729" customFormat="false" ht="20.1" hidden="false" customHeight="true" outlineLevel="0" collapsed="false">
      <c r="E729" s="10"/>
      <c r="F729" s="10"/>
      <c r="G729" s="10"/>
      <c r="H729" s="10"/>
      <c r="J729" s="10"/>
    </row>
    <row r="730" customFormat="false" ht="20.1" hidden="false" customHeight="true" outlineLevel="0" collapsed="false">
      <c r="E730" s="10"/>
      <c r="F730" s="10"/>
      <c r="G730" s="10"/>
      <c r="H730" s="10"/>
      <c r="J730" s="10"/>
    </row>
    <row r="731" customFormat="false" ht="20.1" hidden="false" customHeight="true" outlineLevel="0" collapsed="false">
      <c r="E731" s="10"/>
      <c r="F731" s="10"/>
      <c r="G731" s="10"/>
      <c r="H731" s="10"/>
      <c r="J731" s="10"/>
    </row>
    <row r="732" customFormat="false" ht="20.1" hidden="false" customHeight="true" outlineLevel="0" collapsed="false">
      <c r="E732" s="10"/>
      <c r="F732" s="10"/>
      <c r="G732" s="10"/>
      <c r="H732" s="10"/>
      <c r="J732" s="10"/>
    </row>
    <row r="733" customFormat="false" ht="20.1" hidden="false" customHeight="true" outlineLevel="0" collapsed="false">
      <c r="E733" s="10"/>
      <c r="F733" s="10"/>
      <c r="G733" s="10"/>
      <c r="H733" s="10"/>
      <c r="J733" s="10"/>
    </row>
    <row r="734" customFormat="false" ht="20.1" hidden="false" customHeight="true" outlineLevel="0" collapsed="false">
      <c r="E734" s="10"/>
      <c r="F734" s="10"/>
      <c r="G734" s="10"/>
      <c r="H734" s="10"/>
      <c r="J734" s="10"/>
    </row>
    <row r="735" customFormat="false" ht="20.1" hidden="false" customHeight="true" outlineLevel="0" collapsed="false">
      <c r="E735" s="10"/>
      <c r="F735" s="10"/>
      <c r="G735" s="10"/>
      <c r="H735" s="10"/>
      <c r="J735" s="10"/>
    </row>
    <row r="736" customFormat="false" ht="20.1" hidden="false" customHeight="true" outlineLevel="0" collapsed="false">
      <c r="E736" s="10"/>
      <c r="F736" s="10"/>
      <c r="G736" s="10"/>
      <c r="H736" s="10"/>
      <c r="J736" s="10"/>
    </row>
    <row r="737" customFormat="false" ht="20.1" hidden="false" customHeight="true" outlineLevel="0" collapsed="false">
      <c r="E737" s="10"/>
      <c r="F737" s="10"/>
      <c r="G737" s="10"/>
      <c r="H737" s="10"/>
      <c r="J737" s="10"/>
    </row>
    <row r="738" customFormat="false" ht="20.1" hidden="false" customHeight="true" outlineLevel="0" collapsed="false">
      <c r="E738" s="10"/>
      <c r="F738" s="10"/>
      <c r="G738" s="10"/>
      <c r="H738" s="10"/>
      <c r="J738" s="10"/>
    </row>
    <row r="739" customFormat="false" ht="20.1" hidden="false" customHeight="true" outlineLevel="0" collapsed="false">
      <c r="E739" s="10"/>
      <c r="F739" s="10"/>
      <c r="G739" s="10"/>
      <c r="H739" s="10"/>
      <c r="J739" s="10"/>
    </row>
    <row r="740" customFormat="false" ht="20.1" hidden="false" customHeight="true" outlineLevel="0" collapsed="false">
      <c r="E740" s="10"/>
      <c r="F740" s="10"/>
      <c r="G740" s="10"/>
      <c r="H740" s="10"/>
      <c r="J740" s="10"/>
    </row>
    <row r="741" customFormat="false" ht="20.1" hidden="false" customHeight="true" outlineLevel="0" collapsed="false">
      <c r="E741" s="10"/>
      <c r="F741" s="10"/>
      <c r="G741" s="10"/>
      <c r="H741" s="10"/>
      <c r="J741" s="10"/>
    </row>
    <row r="742" customFormat="false" ht="20.1" hidden="false" customHeight="true" outlineLevel="0" collapsed="false">
      <c r="E742" s="10"/>
      <c r="F742" s="10"/>
      <c r="G742" s="10"/>
      <c r="H742" s="10"/>
      <c r="J742" s="10"/>
    </row>
    <row r="743" customFormat="false" ht="20.1" hidden="false" customHeight="true" outlineLevel="0" collapsed="false">
      <c r="E743" s="10"/>
      <c r="F743" s="10"/>
      <c r="G743" s="10"/>
      <c r="H743" s="10"/>
      <c r="J743" s="10"/>
    </row>
    <row r="744" customFormat="false" ht="20.1" hidden="false" customHeight="true" outlineLevel="0" collapsed="false">
      <c r="E744" s="10"/>
      <c r="F744" s="10"/>
      <c r="G744" s="10"/>
      <c r="H744" s="10"/>
      <c r="J744" s="10"/>
    </row>
    <row r="745" customFormat="false" ht="20.1" hidden="false" customHeight="true" outlineLevel="0" collapsed="false">
      <c r="E745" s="10"/>
      <c r="F745" s="10"/>
      <c r="G745" s="10"/>
      <c r="H745" s="10"/>
      <c r="J745" s="10"/>
    </row>
    <row r="746" customFormat="false" ht="20.1" hidden="false" customHeight="true" outlineLevel="0" collapsed="false">
      <c r="E746" s="10"/>
      <c r="F746" s="10"/>
      <c r="G746" s="10"/>
      <c r="H746" s="10"/>
      <c r="J746" s="10"/>
    </row>
    <row r="747" customFormat="false" ht="20.1" hidden="false" customHeight="true" outlineLevel="0" collapsed="false">
      <c r="E747" s="10"/>
      <c r="F747" s="10"/>
      <c r="G747" s="10"/>
      <c r="H747" s="10"/>
      <c r="J747" s="10"/>
    </row>
    <row r="748" customFormat="false" ht="20.1" hidden="false" customHeight="true" outlineLevel="0" collapsed="false">
      <c r="E748" s="10"/>
      <c r="F748" s="10"/>
      <c r="G748" s="10"/>
      <c r="H748" s="10"/>
      <c r="J748" s="10"/>
    </row>
    <row r="749" customFormat="false" ht="20.1" hidden="false" customHeight="true" outlineLevel="0" collapsed="false">
      <c r="E749" s="10"/>
      <c r="F749" s="10"/>
      <c r="G749" s="10"/>
      <c r="H749" s="10"/>
      <c r="J749" s="10"/>
    </row>
    <row r="750" customFormat="false" ht="20.1" hidden="false" customHeight="true" outlineLevel="0" collapsed="false">
      <c r="E750" s="10"/>
      <c r="F750" s="10"/>
      <c r="G750" s="10"/>
      <c r="H750" s="10"/>
      <c r="J750" s="10"/>
    </row>
    <row r="751" customFormat="false" ht="20.1" hidden="false" customHeight="true" outlineLevel="0" collapsed="false">
      <c r="E751" s="10"/>
      <c r="F751" s="10"/>
      <c r="G751" s="10"/>
      <c r="H751" s="10"/>
      <c r="J751" s="10"/>
    </row>
    <row r="752" customFormat="false" ht="20.1" hidden="false" customHeight="true" outlineLevel="0" collapsed="false">
      <c r="E752" s="10"/>
      <c r="F752" s="10"/>
      <c r="G752" s="10"/>
      <c r="H752" s="10"/>
      <c r="J752" s="10"/>
    </row>
    <row r="753" customFormat="false" ht="20.1" hidden="false" customHeight="true" outlineLevel="0" collapsed="false">
      <c r="E753" s="10"/>
      <c r="F753" s="10"/>
      <c r="G753" s="10"/>
      <c r="H753" s="10"/>
      <c r="J753" s="10"/>
    </row>
    <row r="754" customFormat="false" ht="20.1" hidden="false" customHeight="true" outlineLevel="0" collapsed="false">
      <c r="E754" s="10"/>
      <c r="F754" s="10"/>
      <c r="G754" s="10"/>
      <c r="H754" s="10"/>
      <c r="J754" s="10"/>
    </row>
    <row r="755" customFormat="false" ht="20.1" hidden="false" customHeight="true" outlineLevel="0" collapsed="false">
      <c r="E755" s="10"/>
      <c r="F755" s="10"/>
      <c r="G755" s="10"/>
      <c r="H755" s="10"/>
      <c r="J755" s="10"/>
    </row>
    <row r="756" customFormat="false" ht="20.1" hidden="false" customHeight="true" outlineLevel="0" collapsed="false">
      <c r="E756" s="10"/>
      <c r="F756" s="10"/>
      <c r="G756" s="10"/>
      <c r="H756" s="10"/>
      <c r="J756" s="10"/>
    </row>
    <row r="757" customFormat="false" ht="20.1" hidden="false" customHeight="true" outlineLevel="0" collapsed="false">
      <c r="E757" s="10"/>
      <c r="F757" s="10"/>
      <c r="G757" s="10"/>
      <c r="H757" s="10"/>
      <c r="J757" s="10"/>
    </row>
    <row r="758" customFormat="false" ht="20.1" hidden="false" customHeight="true" outlineLevel="0" collapsed="false">
      <c r="E758" s="10"/>
      <c r="F758" s="10"/>
      <c r="G758" s="10"/>
      <c r="H758" s="10"/>
      <c r="J758" s="10"/>
    </row>
    <row r="759" customFormat="false" ht="20.1" hidden="false" customHeight="true" outlineLevel="0" collapsed="false">
      <c r="E759" s="10"/>
      <c r="F759" s="10"/>
      <c r="G759" s="10"/>
      <c r="H759" s="10"/>
      <c r="J759" s="10"/>
    </row>
    <row r="760" customFormat="false" ht="20.1" hidden="false" customHeight="true" outlineLevel="0" collapsed="false">
      <c r="E760" s="10"/>
      <c r="F760" s="10"/>
      <c r="G760" s="10"/>
      <c r="H760" s="10"/>
      <c r="J760" s="10"/>
    </row>
    <row r="761" customFormat="false" ht="20.1" hidden="false" customHeight="true" outlineLevel="0" collapsed="false">
      <c r="E761" s="10"/>
      <c r="F761" s="10"/>
      <c r="G761" s="10"/>
      <c r="H761" s="10"/>
      <c r="J761" s="10"/>
    </row>
    <row r="762" customFormat="false" ht="20.1" hidden="false" customHeight="true" outlineLevel="0" collapsed="false">
      <c r="E762" s="10"/>
      <c r="F762" s="10"/>
      <c r="G762" s="10"/>
      <c r="H762" s="10"/>
      <c r="J762" s="10"/>
    </row>
    <row r="763" customFormat="false" ht="20.1" hidden="false" customHeight="true" outlineLevel="0" collapsed="false">
      <c r="E763" s="10"/>
      <c r="F763" s="10"/>
      <c r="G763" s="10"/>
      <c r="H763" s="10"/>
      <c r="J763" s="10"/>
    </row>
    <row r="764" customFormat="false" ht="20.1" hidden="false" customHeight="true" outlineLevel="0" collapsed="false">
      <c r="E764" s="10"/>
      <c r="F764" s="10"/>
      <c r="G764" s="10"/>
      <c r="H764" s="10"/>
      <c r="J764" s="10"/>
    </row>
    <row r="765" customFormat="false" ht="20.1" hidden="false" customHeight="true" outlineLevel="0" collapsed="false">
      <c r="E765" s="10"/>
      <c r="F765" s="10"/>
      <c r="G765" s="10"/>
      <c r="H765" s="10"/>
      <c r="J765" s="10"/>
    </row>
    <row r="766" customFormat="false" ht="20.1" hidden="false" customHeight="true" outlineLevel="0" collapsed="false">
      <c r="E766" s="10"/>
      <c r="F766" s="10"/>
      <c r="G766" s="10"/>
      <c r="H766" s="10"/>
      <c r="J766" s="10"/>
    </row>
    <row r="767" customFormat="false" ht="20.1" hidden="false" customHeight="true" outlineLevel="0" collapsed="false">
      <c r="E767" s="10"/>
      <c r="F767" s="10"/>
      <c r="G767" s="10"/>
      <c r="H767" s="10"/>
      <c r="J767" s="10"/>
    </row>
    <row r="768" customFormat="false" ht="20.1" hidden="false" customHeight="true" outlineLevel="0" collapsed="false">
      <c r="E768" s="10"/>
      <c r="F768" s="10"/>
      <c r="G768" s="10"/>
      <c r="H768" s="10"/>
      <c r="J768" s="10"/>
    </row>
    <row r="769" customFormat="false" ht="20.1" hidden="false" customHeight="true" outlineLevel="0" collapsed="false">
      <c r="E769" s="10"/>
      <c r="F769" s="10"/>
      <c r="G769" s="10"/>
      <c r="H769" s="10"/>
      <c r="J769" s="10"/>
    </row>
    <row r="770" customFormat="false" ht="20.1" hidden="false" customHeight="true" outlineLevel="0" collapsed="false">
      <c r="E770" s="10"/>
      <c r="F770" s="10"/>
      <c r="G770" s="10"/>
      <c r="H770" s="10"/>
      <c r="J770" s="10"/>
    </row>
    <row r="771" customFormat="false" ht="20.1" hidden="false" customHeight="true" outlineLevel="0" collapsed="false">
      <c r="E771" s="10"/>
      <c r="F771" s="10"/>
      <c r="G771" s="10"/>
      <c r="H771" s="10"/>
      <c r="J771" s="10"/>
    </row>
    <row r="772" customFormat="false" ht="20.1" hidden="false" customHeight="true" outlineLevel="0" collapsed="false">
      <c r="E772" s="10"/>
      <c r="F772" s="10"/>
      <c r="G772" s="10"/>
      <c r="H772" s="10"/>
      <c r="J772" s="10"/>
    </row>
    <row r="773" customFormat="false" ht="20.1" hidden="false" customHeight="true" outlineLevel="0" collapsed="false">
      <c r="E773" s="10"/>
      <c r="F773" s="10"/>
      <c r="G773" s="10"/>
      <c r="H773" s="10"/>
      <c r="J773" s="10"/>
    </row>
    <row r="774" customFormat="false" ht="20.1" hidden="false" customHeight="true" outlineLevel="0" collapsed="false">
      <c r="E774" s="10"/>
      <c r="F774" s="10"/>
      <c r="G774" s="10"/>
      <c r="H774" s="10"/>
      <c r="J774" s="10"/>
    </row>
    <row r="775" customFormat="false" ht="20.1" hidden="false" customHeight="true" outlineLevel="0" collapsed="false">
      <c r="E775" s="10"/>
      <c r="F775" s="10"/>
      <c r="G775" s="10"/>
      <c r="H775" s="10"/>
      <c r="J775" s="10"/>
    </row>
    <row r="776" customFormat="false" ht="20.1" hidden="false" customHeight="true" outlineLevel="0" collapsed="false">
      <c r="E776" s="10"/>
      <c r="F776" s="10"/>
      <c r="G776" s="10"/>
      <c r="H776" s="10"/>
      <c r="J776" s="10"/>
    </row>
    <row r="777" customFormat="false" ht="20.1" hidden="false" customHeight="true" outlineLevel="0" collapsed="false">
      <c r="E777" s="10"/>
      <c r="F777" s="10"/>
      <c r="G777" s="10"/>
      <c r="H777" s="10"/>
      <c r="J777" s="10"/>
    </row>
    <row r="778" customFormat="false" ht="20.1" hidden="false" customHeight="true" outlineLevel="0" collapsed="false">
      <c r="E778" s="10"/>
      <c r="F778" s="10"/>
      <c r="G778" s="10"/>
      <c r="H778" s="10"/>
      <c r="J778" s="10"/>
    </row>
    <row r="779" customFormat="false" ht="20.1" hidden="false" customHeight="true" outlineLevel="0" collapsed="false">
      <c r="E779" s="10"/>
      <c r="F779" s="10"/>
      <c r="G779" s="10"/>
      <c r="H779" s="10"/>
      <c r="J779" s="10"/>
    </row>
    <row r="780" customFormat="false" ht="20.1" hidden="false" customHeight="true" outlineLevel="0" collapsed="false">
      <c r="E780" s="10"/>
      <c r="F780" s="10"/>
      <c r="G780" s="10"/>
      <c r="H780" s="10"/>
      <c r="J780" s="10"/>
    </row>
    <row r="781" customFormat="false" ht="20.1" hidden="false" customHeight="true" outlineLevel="0" collapsed="false">
      <c r="E781" s="10"/>
      <c r="F781" s="10"/>
      <c r="G781" s="10"/>
      <c r="H781" s="10"/>
      <c r="J781" s="10"/>
    </row>
    <row r="782" customFormat="false" ht="20.1" hidden="false" customHeight="true" outlineLevel="0" collapsed="false">
      <c r="E782" s="10"/>
      <c r="F782" s="10"/>
      <c r="G782" s="10"/>
      <c r="H782" s="10"/>
      <c r="J782" s="10"/>
    </row>
    <row r="783" customFormat="false" ht="20.1" hidden="false" customHeight="true" outlineLevel="0" collapsed="false">
      <c r="E783" s="10"/>
      <c r="F783" s="10"/>
      <c r="G783" s="10"/>
      <c r="H783" s="10"/>
      <c r="J783" s="10"/>
    </row>
    <row r="784" customFormat="false" ht="20.1" hidden="false" customHeight="true" outlineLevel="0" collapsed="false">
      <c r="E784" s="10"/>
      <c r="F784" s="10"/>
      <c r="G784" s="10"/>
      <c r="H784" s="10"/>
      <c r="J784" s="10"/>
    </row>
    <row r="785" customFormat="false" ht="20.1" hidden="false" customHeight="true" outlineLevel="0" collapsed="false">
      <c r="E785" s="10"/>
      <c r="F785" s="10"/>
      <c r="G785" s="10"/>
      <c r="H785" s="10"/>
      <c r="J785" s="10"/>
    </row>
    <row r="786" customFormat="false" ht="20.1" hidden="false" customHeight="true" outlineLevel="0" collapsed="false">
      <c r="E786" s="10"/>
      <c r="F786" s="10"/>
      <c r="G786" s="10"/>
      <c r="H786" s="10"/>
      <c r="J786" s="10"/>
    </row>
    <row r="787" customFormat="false" ht="20.1" hidden="false" customHeight="true" outlineLevel="0" collapsed="false">
      <c r="E787" s="10"/>
      <c r="F787" s="10"/>
      <c r="G787" s="10"/>
      <c r="H787" s="10"/>
      <c r="J787" s="10"/>
    </row>
    <row r="788" customFormat="false" ht="20.1" hidden="false" customHeight="true" outlineLevel="0" collapsed="false">
      <c r="E788" s="10"/>
      <c r="F788" s="10"/>
      <c r="G788" s="10"/>
      <c r="H788" s="10"/>
      <c r="J788" s="10"/>
    </row>
    <row r="789" customFormat="false" ht="20.1" hidden="false" customHeight="true" outlineLevel="0" collapsed="false">
      <c r="E789" s="10"/>
      <c r="F789" s="10"/>
      <c r="G789" s="10"/>
      <c r="H789" s="10"/>
      <c r="J789" s="10"/>
    </row>
    <row r="790" customFormat="false" ht="20.1" hidden="false" customHeight="true" outlineLevel="0" collapsed="false">
      <c r="E790" s="10"/>
      <c r="F790" s="10"/>
      <c r="G790" s="10"/>
      <c r="H790" s="10"/>
      <c r="J790" s="10"/>
    </row>
    <row r="791" customFormat="false" ht="20.1" hidden="false" customHeight="true" outlineLevel="0" collapsed="false">
      <c r="E791" s="10"/>
      <c r="F791" s="10"/>
      <c r="G791" s="10"/>
      <c r="H791" s="10"/>
      <c r="J791" s="10"/>
    </row>
    <row r="792" customFormat="false" ht="20.1" hidden="false" customHeight="true" outlineLevel="0" collapsed="false">
      <c r="E792" s="10"/>
      <c r="F792" s="10"/>
      <c r="G792" s="10"/>
      <c r="H792" s="10"/>
      <c r="J792" s="10"/>
    </row>
    <row r="793" customFormat="false" ht="20.1" hidden="false" customHeight="true" outlineLevel="0" collapsed="false">
      <c r="E793" s="10"/>
      <c r="F793" s="10"/>
      <c r="G793" s="10"/>
      <c r="H793" s="10"/>
      <c r="J793" s="10"/>
    </row>
    <row r="794" customFormat="false" ht="20.1" hidden="false" customHeight="true" outlineLevel="0" collapsed="false">
      <c r="E794" s="10"/>
      <c r="F794" s="10"/>
      <c r="G794" s="10"/>
      <c r="H794" s="10"/>
      <c r="J794" s="10"/>
    </row>
    <row r="795" customFormat="false" ht="20.1" hidden="false" customHeight="true" outlineLevel="0" collapsed="false">
      <c r="E795" s="10"/>
      <c r="F795" s="10"/>
      <c r="G795" s="10"/>
      <c r="H795" s="10"/>
      <c r="J795" s="10"/>
    </row>
    <row r="796" customFormat="false" ht="20.1" hidden="false" customHeight="true" outlineLevel="0" collapsed="false">
      <c r="E796" s="10"/>
      <c r="F796" s="10"/>
      <c r="G796" s="10"/>
      <c r="H796" s="10"/>
      <c r="J796" s="10"/>
    </row>
    <row r="797" customFormat="false" ht="20.1" hidden="false" customHeight="true" outlineLevel="0" collapsed="false">
      <c r="E797" s="10"/>
      <c r="F797" s="10"/>
      <c r="G797" s="10"/>
      <c r="H797" s="10"/>
      <c r="J797" s="10"/>
    </row>
    <row r="798" customFormat="false" ht="20.1" hidden="false" customHeight="true" outlineLevel="0" collapsed="false">
      <c r="E798" s="10"/>
      <c r="F798" s="10"/>
      <c r="G798" s="10"/>
      <c r="H798" s="10"/>
      <c r="J798" s="10"/>
    </row>
    <row r="799" customFormat="false" ht="20.1" hidden="false" customHeight="true" outlineLevel="0" collapsed="false">
      <c r="E799" s="10"/>
      <c r="F799" s="10"/>
      <c r="G799" s="10"/>
      <c r="H799" s="10"/>
      <c r="J799" s="10"/>
    </row>
    <row r="800" customFormat="false" ht="20.1" hidden="false" customHeight="true" outlineLevel="0" collapsed="false">
      <c r="E800" s="10"/>
      <c r="F800" s="10"/>
      <c r="G800" s="10"/>
      <c r="H800" s="10"/>
      <c r="J800" s="10"/>
    </row>
    <row r="801" customFormat="false" ht="20.1" hidden="false" customHeight="true" outlineLevel="0" collapsed="false">
      <c r="E801" s="10"/>
      <c r="F801" s="10"/>
      <c r="G801" s="10"/>
      <c r="H801" s="10"/>
      <c r="J801" s="10"/>
    </row>
    <row r="802" customFormat="false" ht="20.1" hidden="false" customHeight="true" outlineLevel="0" collapsed="false">
      <c r="E802" s="10"/>
      <c r="F802" s="10"/>
      <c r="G802" s="10"/>
      <c r="H802" s="10"/>
      <c r="J802" s="10"/>
    </row>
    <row r="803" customFormat="false" ht="20.1" hidden="false" customHeight="true" outlineLevel="0" collapsed="false">
      <c r="E803" s="10"/>
      <c r="F803" s="10"/>
      <c r="G803" s="10"/>
      <c r="H803" s="10"/>
      <c r="J803" s="10"/>
    </row>
    <row r="804" customFormat="false" ht="20.1" hidden="false" customHeight="true" outlineLevel="0" collapsed="false">
      <c r="E804" s="10"/>
      <c r="F804" s="10"/>
      <c r="G804" s="10"/>
      <c r="H804" s="10"/>
      <c r="J804" s="10"/>
    </row>
    <row r="805" customFormat="false" ht="20.1" hidden="false" customHeight="true" outlineLevel="0" collapsed="false">
      <c r="E805" s="10"/>
      <c r="F805" s="10"/>
      <c r="G805" s="10"/>
      <c r="H805" s="10"/>
      <c r="J805" s="10"/>
    </row>
    <row r="806" customFormat="false" ht="20.1" hidden="false" customHeight="true" outlineLevel="0" collapsed="false">
      <c r="E806" s="10"/>
      <c r="F806" s="10"/>
      <c r="G806" s="10"/>
      <c r="H806" s="10"/>
      <c r="J806" s="10"/>
    </row>
    <row r="807" customFormat="false" ht="20.1" hidden="false" customHeight="true" outlineLevel="0" collapsed="false">
      <c r="E807" s="10"/>
      <c r="F807" s="10"/>
      <c r="G807" s="10"/>
      <c r="H807" s="10"/>
      <c r="J807" s="10"/>
    </row>
    <row r="808" customFormat="false" ht="20.1" hidden="false" customHeight="true" outlineLevel="0" collapsed="false">
      <c r="E808" s="10"/>
      <c r="F808" s="10"/>
      <c r="G808" s="10"/>
      <c r="H808" s="10"/>
      <c r="J808" s="10"/>
    </row>
    <row r="809" customFormat="false" ht="20.1" hidden="false" customHeight="true" outlineLevel="0" collapsed="false">
      <c r="E809" s="10"/>
      <c r="F809" s="10"/>
      <c r="G809" s="10"/>
      <c r="H809" s="10"/>
      <c r="J809" s="10"/>
    </row>
    <row r="810" customFormat="false" ht="20.1" hidden="false" customHeight="true" outlineLevel="0" collapsed="false">
      <c r="E810" s="10"/>
      <c r="F810" s="10"/>
      <c r="G810" s="10"/>
      <c r="H810" s="10"/>
      <c r="J810" s="10"/>
    </row>
    <row r="811" customFormat="false" ht="20.1" hidden="false" customHeight="true" outlineLevel="0" collapsed="false">
      <c r="E811" s="10"/>
      <c r="F811" s="10"/>
      <c r="G811" s="10"/>
      <c r="H811" s="10"/>
      <c r="J811" s="10"/>
    </row>
    <row r="812" customFormat="false" ht="20.1" hidden="false" customHeight="true" outlineLevel="0" collapsed="false">
      <c r="E812" s="10"/>
      <c r="F812" s="10"/>
      <c r="G812" s="10"/>
      <c r="H812" s="10"/>
      <c r="J812" s="10"/>
    </row>
    <row r="813" customFormat="false" ht="20.1" hidden="false" customHeight="true" outlineLevel="0" collapsed="false">
      <c r="E813" s="10"/>
      <c r="F813" s="10"/>
      <c r="G813" s="10"/>
      <c r="H813" s="10"/>
      <c r="J813" s="10"/>
    </row>
    <row r="814" customFormat="false" ht="20.1" hidden="false" customHeight="true" outlineLevel="0" collapsed="false">
      <c r="E814" s="10"/>
      <c r="F814" s="10"/>
      <c r="G814" s="10"/>
      <c r="H814" s="10"/>
      <c r="J814" s="10"/>
    </row>
    <row r="815" customFormat="false" ht="20.1" hidden="false" customHeight="true" outlineLevel="0" collapsed="false">
      <c r="E815" s="10"/>
      <c r="F815" s="10"/>
      <c r="G815" s="10"/>
      <c r="H815" s="10"/>
      <c r="J815" s="10"/>
    </row>
    <row r="816" customFormat="false" ht="20.1" hidden="false" customHeight="true" outlineLevel="0" collapsed="false">
      <c r="E816" s="10"/>
      <c r="F816" s="10"/>
      <c r="G816" s="10"/>
      <c r="H816" s="10"/>
      <c r="J816" s="10"/>
    </row>
    <row r="817" customFormat="false" ht="20.1" hidden="false" customHeight="true" outlineLevel="0" collapsed="false">
      <c r="E817" s="10"/>
      <c r="F817" s="10"/>
      <c r="G817" s="10"/>
      <c r="H817" s="10"/>
      <c r="J817" s="10"/>
    </row>
    <row r="818" customFormat="false" ht="20.1" hidden="false" customHeight="true" outlineLevel="0" collapsed="false">
      <c r="E818" s="10"/>
      <c r="F818" s="10"/>
      <c r="G818" s="10"/>
      <c r="H818" s="10"/>
      <c r="J818" s="10"/>
    </row>
    <row r="819" customFormat="false" ht="20.1" hidden="false" customHeight="true" outlineLevel="0" collapsed="false">
      <c r="E819" s="10"/>
      <c r="F819" s="10"/>
      <c r="G819" s="10"/>
      <c r="H819" s="10"/>
      <c r="J819" s="10"/>
    </row>
    <row r="820" customFormat="false" ht="20.1" hidden="false" customHeight="true" outlineLevel="0" collapsed="false">
      <c r="E820" s="10"/>
      <c r="F820" s="10"/>
      <c r="G820" s="10"/>
      <c r="H820" s="10"/>
      <c r="J820" s="10"/>
    </row>
    <row r="821" customFormat="false" ht="20.1" hidden="false" customHeight="true" outlineLevel="0" collapsed="false">
      <c r="E821" s="10"/>
      <c r="F821" s="10"/>
      <c r="G821" s="10"/>
      <c r="H821" s="10"/>
      <c r="J821" s="10"/>
    </row>
    <row r="822" customFormat="false" ht="20.1" hidden="false" customHeight="true" outlineLevel="0" collapsed="false">
      <c r="E822" s="10"/>
      <c r="F822" s="10"/>
      <c r="G822" s="10"/>
      <c r="H822" s="10"/>
      <c r="J822" s="10"/>
    </row>
    <row r="823" customFormat="false" ht="20.1" hidden="false" customHeight="true" outlineLevel="0" collapsed="false">
      <c r="E823" s="10"/>
      <c r="F823" s="10"/>
      <c r="G823" s="10"/>
      <c r="H823" s="10"/>
      <c r="J823" s="10"/>
    </row>
    <row r="824" customFormat="false" ht="20.1" hidden="false" customHeight="true" outlineLevel="0" collapsed="false">
      <c r="E824" s="10"/>
      <c r="F824" s="10"/>
      <c r="G824" s="10"/>
      <c r="H824" s="10"/>
      <c r="J824" s="10"/>
    </row>
    <row r="825" customFormat="false" ht="20.1" hidden="false" customHeight="true" outlineLevel="0" collapsed="false">
      <c r="E825" s="10"/>
      <c r="F825" s="10"/>
      <c r="G825" s="10"/>
      <c r="H825" s="10"/>
      <c r="J825" s="10"/>
    </row>
    <row r="826" customFormat="false" ht="20.1" hidden="false" customHeight="true" outlineLevel="0" collapsed="false">
      <c r="E826" s="10"/>
      <c r="F826" s="10"/>
      <c r="G826" s="10"/>
      <c r="H826" s="10"/>
      <c r="J826" s="10"/>
    </row>
    <row r="827" customFormat="false" ht="20.1" hidden="false" customHeight="true" outlineLevel="0" collapsed="false">
      <c r="E827" s="10"/>
      <c r="F827" s="10"/>
      <c r="G827" s="10"/>
      <c r="H827" s="10"/>
      <c r="J827" s="10"/>
    </row>
    <row r="828" customFormat="false" ht="20.1" hidden="false" customHeight="true" outlineLevel="0" collapsed="false">
      <c r="E828" s="10"/>
      <c r="F828" s="10"/>
      <c r="G828" s="10"/>
      <c r="H828" s="10"/>
      <c r="J828" s="10"/>
    </row>
    <row r="829" customFormat="false" ht="20.1" hidden="false" customHeight="true" outlineLevel="0" collapsed="false">
      <c r="E829" s="10"/>
      <c r="F829" s="10"/>
      <c r="G829" s="10"/>
      <c r="H829" s="10"/>
      <c r="J829" s="10"/>
    </row>
    <row r="830" customFormat="false" ht="20.1" hidden="false" customHeight="true" outlineLevel="0" collapsed="false">
      <c r="E830" s="10"/>
      <c r="F830" s="10"/>
      <c r="G830" s="10"/>
      <c r="H830" s="10"/>
      <c r="J830" s="10"/>
    </row>
    <row r="831" customFormat="false" ht="20.1" hidden="false" customHeight="true" outlineLevel="0" collapsed="false">
      <c r="E831" s="10"/>
      <c r="F831" s="10"/>
      <c r="G831" s="10"/>
      <c r="H831" s="10"/>
      <c r="J831" s="10"/>
    </row>
    <row r="832" customFormat="false" ht="20.1" hidden="false" customHeight="true" outlineLevel="0" collapsed="false">
      <c r="E832" s="10"/>
      <c r="F832" s="10"/>
      <c r="G832" s="10"/>
      <c r="H832" s="10"/>
      <c r="J832" s="10"/>
    </row>
    <row r="833" customFormat="false" ht="20.1" hidden="false" customHeight="true" outlineLevel="0" collapsed="false">
      <c r="E833" s="10"/>
      <c r="F833" s="10"/>
      <c r="G833" s="10"/>
      <c r="H833" s="10"/>
      <c r="J833" s="10"/>
    </row>
    <row r="834" customFormat="false" ht="20.1" hidden="false" customHeight="true" outlineLevel="0" collapsed="false">
      <c r="E834" s="10"/>
      <c r="F834" s="10"/>
      <c r="G834" s="10"/>
      <c r="H834" s="10"/>
      <c r="J834" s="10"/>
    </row>
    <row r="835" customFormat="false" ht="20.1" hidden="false" customHeight="true" outlineLevel="0" collapsed="false">
      <c r="E835" s="10"/>
      <c r="F835" s="10"/>
      <c r="G835" s="10"/>
      <c r="H835" s="10"/>
      <c r="J835" s="10"/>
    </row>
    <row r="836" customFormat="false" ht="20.1" hidden="false" customHeight="true" outlineLevel="0" collapsed="false">
      <c r="E836" s="10"/>
      <c r="F836" s="10"/>
      <c r="G836" s="10"/>
      <c r="H836" s="10"/>
      <c r="J836" s="10"/>
    </row>
    <row r="837" customFormat="false" ht="20.1" hidden="false" customHeight="true" outlineLevel="0" collapsed="false">
      <c r="E837" s="10"/>
      <c r="F837" s="10"/>
      <c r="G837" s="10"/>
      <c r="H837" s="10"/>
      <c r="J837" s="10"/>
    </row>
    <row r="838" customFormat="false" ht="20.1" hidden="false" customHeight="true" outlineLevel="0" collapsed="false">
      <c r="E838" s="10"/>
      <c r="F838" s="10"/>
      <c r="G838" s="10"/>
      <c r="H838" s="10"/>
      <c r="J838" s="10"/>
    </row>
    <row r="839" customFormat="false" ht="20.1" hidden="false" customHeight="true" outlineLevel="0" collapsed="false">
      <c r="E839" s="10"/>
      <c r="F839" s="10"/>
      <c r="G839" s="10"/>
      <c r="H839" s="10"/>
      <c r="J839" s="10"/>
    </row>
    <row r="840" customFormat="false" ht="20.1" hidden="false" customHeight="true" outlineLevel="0" collapsed="false">
      <c r="E840" s="10"/>
      <c r="F840" s="10"/>
      <c r="G840" s="10"/>
      <c r="H840" s="10"/>
      <c r="J840" s="10"/>
    </row>
    <row r="841" customFormat="false" ht="20.1" hidden="false" customHeight="true" outlineLevel="0" collapsed="false">
      <c r="E841" s="10"/>
      <c r="F841" s="10"/>
      <c r="G841" s="10"/>
      <c r="H841" s="10"/>
      <c r="J841" s="10"/>
    </row>
    <row r="842" customFormat="false" ht="20.1" hidden="false" customHeight="true" outlineLevel="0" collapsed="false">
      <c r="E842" s="10"/>
      <c r="F842" s="10"/>
      <c r="G842" s="10"/>
      <c r="H842" s="10"/>
      <c r="J842" s="10"/>
    </row>
    <row r="843" customFormat="false" ht="20.1" hidden="false" customHeight="true" outlineLevel="0" collapsed="false">
      <c r="E843" s="10"/>
      <c r="F843" s="10"/>
      <c r="G843" s="10"/>
      <c r="H843" s="10"/>
      <c r="J843" s="10"/>
    </row>
    <row r="844" customFormat="false" ht="20.1" hidden="false" customHeight="true" outlineLevel="0" collapsed="false">
      <c r="E844" s="10"/>
      <c r="F844" s="10"/>
      <c r="G844" s="10"/>
      <c r="H844" s="10"/>
      <c r="J844" s="10"/>
    </row>
    <row r="845" customFormat="false" ht="20.1" hidden="false" customHeight="true" outlineLevel="0" collapsed="false">
      <c r="E845" s="10"/>
      <c r="F845" s="10"/>
      <c r="G845" s="10"/>
      <c r="H845" s="10"/>
      <c r="J845" s="10"/>
    </row>
    <row r="846" customFormat="false" ht="20.1" hidden="false" customHeight="true" outlineLevel="0" collapsed="false">
      <c r="E846" s="10"/>
      <c r="F846" s="10"/>
      <c r="G846" s="10"/>
      <c r="H846" s="10"/>
      <c r="J846" s="10"/>
    </row>
    <row r="847" customFormat="false" ht="20.1" hidden="false" customHeight="true" outlineLevel="0" collapsed="false">
      <c r="E847" s="10"/>
      <c r="F847" s="10"/>
      <c r="G847" s="10"/>
      <c r="H847" s="10"/>
      <c r="J847" s="10"/>
    </row>
    <row r="848" customFormat="false" ht="20.1" hidden="false" customHeight="true" outlineLevel="0" collapsed="false">
      <c r="E848" s="10"/>
      <c r="F848" s="10"/>
      <c r="G848" s="10"/>
      <c r="H848" s="10"/>
      <c r="J848" s="10"/>
    </row>
    <row r="849" customFormat="false" ht="20.1" hidden="false" customHeight="true" outlineLevel="0" collapsed="false">
      <c r="E849" s="10"/>
      <c r="F849" s="10"/>
      <c r="G849" s="10"/>
      <c r="H849" s="10"/>
      <c r="J849" s="10"/>
    </row>
    <row r="850" customFormat="false" ht="20.1" hidden="false" customHeight="true" outlineLevel="0" collapsed="false">
      <c r="E850" s="10"/>
      <c r="F850" s="10"/>
      <c r="G850" s="10"/>
      <c r="H850" s="10"/>
      <c r="J850" s="10"/>
    </row>
    <row r="851" customFormat="false" ht="20.1" hidden="false" customHeight="true" outlineLevel="0" collapsed="false">
      <c r="E851" s="10"/>
      <c r="F851" s="10"/>
      <c r="G851" s="10"/>
      <c r="H851" s="10"/>
      <c r="J851" s="10"/>
    </row>
    <row r="852" customFormat="false" ht="20.1" hidden="false" customHeight="true" outlineLevel="0" collapsed="false">
      <c r="E852" s="10"/>
      <c r="F852" s="10"/>
      <c r="G852" s="10"/>
      <c r="H852" s="10"/>
      <c r="J852" s="10"/>
    </row>
    <row r="853" customFormat="false" ht="20.1" hidden="false" customHeight="true" outlineLevel="0" collapsed="false">
      <c r="E853" s="10"/>
      <c r="F853" s="10"/>
      <c r="G853" s="10"/>
      <c r="H853" s="10"/>
      <c r="J853" s="10"/>
    </row>
    <row r="854" customFormat="false" ht="20.1" hidden="false" customHeight="true" outlineLevel="0" collapsed="false">
      <c r="E854" s="10"/>
      <c r="F854" s="10"/>
      <c r="G854" s="10"/>
      <c r="H854" s="10"/>
      <c r="J854" s="10"/>
    </row>
    <row r="855" customFormat="false" ht="20.1" hidden="false" customHeight="true" outlineLevel="0" collapsed="false">
      <c r="E855" s="10"/>
      <c r="F855" s="10"/>
      <c r="G855" s="10"/>
      <c r="H855" s="10"/>
      <c r="J855" s="10"/>
    </row>
    <row r="856" customFormat="false" ht="20.1" hidden="false" customHeight="true" outlineLevel="0" collapsed="false">
      <c r="E856" s="10"/>
      <c r="F856" s="10"/>
      <c r="G856" s="10"/>
      <c r="H856" s="10"/>
      <c r="J856" s="10"/>
    </row>
    <row r="857" customFormat="false" ht="20.1" hidden="false" customHeight="true" outlineLevel="0" collapsed="false">
      <c r="E857" s="10"/>
      <c r="F857" s="10"/>
      <c r="G857" s="10"/>
      <c r="H857" s="10"/>
      <c r="J857" s="10"/>
    </row>
    <row r="858" customFormat="false" ht="20.1" hidden="false" customHeight="true" outlineLevel="0" collapsed="false">
      <c r="E858" s="10"/>
      <c r="F858" s="10"/>
      <c r="G858" s="10"/>
      <c r="H858" s="10"/>
      <c r="J858" s="10"/>
    </row>
    <row r="859" customFormat="false" ht="20.1" hidden="false" customHeight="true" outlineLevel="0" collapsed="false">
      <c r="E859" s="10"/>
      <c r="F859" s="10"/>
      <c r="G859" s="10"/>
      <c r="H859" s="10"/>
      <c r="J859" s="10"/>
    </row>
    <row r="860" customFormat="false" ht="20.1" hidden="false" customHeight="true" outlineLevel="0" collapsed="false">
      <c r="E860" s="10"/>
      <c r="F860" s="10"/>
      <c r="G860" s="10"/>
      <c r="H860" s="10"/>
      <c r="J860" s="10"/>
    </row>
    <row r="861" customFormat="false" ht="20.1" hidden="false" customHeight="true" outlineLevel="0" collapsed="false">
      <c r="E861" s="10"/>
      <c r="F861" s="10"/>
      <c r="G861" s="10"/>
      <c r="H861" s="10"/>
      <c r="J861" s="10"/>
    </row>
    <row r="862" customFormat="false" ht="20.1" hidden="false" customHeight="true" outlineLevel="0" collapsed="false">
      <c r="E862" s="10"/>
      <c r="F862" s="10"/>
      <c r="G862" s="10"/>
      <c r="H862" s="10"/>
      <c r="J862" s="10"/>
    </row>
    <row r="863" customFormat="false" ht="20.1" hidden="false" customHeight="true" outlineLevel="0" collapsed="false">
      <c r="E863" s="10"/>
      <c r="F863" s="10"/>
      <c r="G863" s="10"/>
      <c r="H863" s="10"/>
      <c r="J863" s="10"/>
    </row>
    <row r="864" customFormat="false" ht="20.1" hidden="false" customHeight="true" outlineLevel="0" collapsed="false">
      <c r="E864" s="10"/>
      <c r="F864" s="10"/>
      <c r="G864" s="10"/>
      <c r="H864" s="10"/>
      <c r="J864" s="10"/>
    </row>
    <row r="865" customFormat="false" ht="20.1" hidden="false" customHeight="true" outlineLevel="0" collapsed="false">
      <c r="E865" s="10"/>
      <c r="F865" s="10"/>
      <c r="G865" s="10"/>
      <c r="H865" s="10"/>
      <c r="J865" s="10"/>
    </row>
    <row r="866" customFormat="false" ht="20.1" hidden="false" customHeight="true" outlineLevel="0" collapsed="false">
      <c r="E866" s="10"/>
      <c r="F866" s="10"/>
      <c r="G866" s="10"/>
      <c r="H866" s="10"/>
      <c r="J866" s="10"/>
    </row>
    <row r="867" customFormat="false" ht="20.1" hidden="false" customHeight="true" outlineLevel="0" collapsed="false">
      <c r="E867" s="10"/>
      <c r="F867" s="10"/>
      <c r="G867" s="10"/>
      <c r="H867" s="10"/>
      <c r="J867" s="10"/>
    </row>
    <row r="868" customFormat="false" ht="20.1" hidden="false" customHeight="true" outlineLevel="0" collapsed="false">
      <c r="E868" s="10"/>
      <c r="F868" s="10"/>
      <c r="G868" s="10"/>
      <c r="H868" s="10"/>
      <c r="J868" s="10"/>
    </row>
    <row r="869" customFormat="false" ht="20.1" hidden="false" customHeight="true" outlineLevel="0" collapsed="false">
      <c r="E869" s="10"/>
      <c r="F869" s="10"/>
      <c r="G869" s="10"/>
      <c r="H869" s="10"/>
      <c r="J869" s="10"/>
    </row>
    <row r="870" customFormat="false" ht="20.1" hidden="false" customHeight="true" outlineLevel="0" collapsed="false">
      <c r="E870" s="10"/>
      <c r="F870" s="10"/>
      <c r="G870" s="10"/>
      <c r="H870" s="10"/>
      <c r="J870" s="10"/>
    </row>
    <row r="871" customFormat="false" ht="20.1" hidden="false" customHeight="true" outlineLevel="0" collapsed="false">
      <c r="E871" s="10"/>
      <c r="F871" s="10"/>
      <c r="G871" s="10"/>
      <c r="H871" s="10"/>
      <c r="J871" s="10"/>
    </row>
    <row r="872" customFormat="false" ht="20.1" hidden="false" customHeight="true" outlineLevel="0" collapsed="false">
      <c r="E872" s="10"/>
      <c r="F872" s="10"/>
      <c r="G872" s="10"/>
      <c r="H872" s="10"/>
      <c r="J872" s="10"/>
    </row>
    <row r="873" customFormat="false" ht="20.1" hidden="false" customHeight="true" outlineLevel="0" collapsed="false">
      <c r="E873" s="10"/>
      <c r="F873" s="10"/>
      <c r="G873" s="10"/>
      <c r="H873" s="10"/>
      <c r="J873" s="10"/>
    </row>
    <row r="874" customFormat="false" ht="20.1" hidden="false" customHeight="true" outlineLevel="0" collapsed="false">
      <c r="E874" s="10"/>
      <c r="F874" s="10"/>
      <c r="G874" s="10"/>
      <c r="H874" s="10"/>
      <c r="J874" s="10"/>
    </row>
    <row r="875" customFormat="false" ht="20.1" hidden="false" customHeight="true" outlineLevel="0" collapsed="false">
      <c r="E875" s="10"/>
      <c r="F875" s="10"/>
      <c r="G875" s="10"/>
      <c r="H875" s="10"/>
      <c r="J875" s="10"/>
    </row>
    <row r="876" customFormat="false" ht="20.1" hidden="false" customHeight="true" outlineLevel="0" collapsed="false">
      <c r="E876" s="10"/>
      <c r="F876" s="10"/>
      <c r="G876" s="10"/>
      <c r="H876" s="10"/>
      <c r="J876" s="10"/>
    </row>
    <row r="877" customFormat="false" ht="20.1" hidden="false" customHeight="true" outlineLevel="0" collapsed="false">
      <c r="E877" s="10"/>
      <c r="F877" s="10"/>
      <c r="G877" s="10"/>
      <c r="H877" s="10"/>
      <c r="J877" s="10"/>
    </row>
    <row r="878" customFormat="false" ht="20.1" hidden="false" customHeight="true" outlineLevel="0" collapsed="false">
      <c r="E878" s="10"/>
      <c r="F878" s="10"/>
      <c r="G878" s="10"/>
      <c r="H878" s="10"/>
      <c r="J878" s="10"/>
    </row>
    <row r="879" customFormat="false" ht="20.1" hidden="false" customHeight="true" outlineLevel="0" collapsed="false">
      <c r="E879" s="10"/>
      <c r="F879" s="10"/>
      <c r="G879" s="10"/>
      <c r="H879" s="10"/>
      <c r="J879" s="10"/>
    </row>
    <row r="880" customFormat="false" ht="20.1" hidden="false" customHeight="true" outlineLevel="0" collapsed="false">
      <c r="E880" s="10"/>
      <c r="F880" s="10"/>
      <c r="G880" s="10"/>
      <c r="H880" s="10"/>
      <c r="J880" s="10"/>
    </row>
    <row r="881" customFormat="false" ht="20.1" hidden="false" customHeight="true" outlineLevel="0" collapsed="false">
      <c r="E881" s="10"/>
      <c r="F881" s="10"/>
      <c r="G881" s="10"/>
      <c r="H881" s="10"/>
      <c r="J881" s="10"/>
    </row>
    <row r="882" customFormat="false" ht="20.1" hidden="false" customHeight="true" outlineLevel="0" collapsed="false">
      <c r="E882" s="10"/>
      <c r="F882" s="10"/>
      <c r="G882" s="10"/>
      <c r="H882" s="10"/>
      <c r="J882" s="10"/>
    </row>
    <row r="883" customFormat="false" ht="20.1" hidden="false" customHeight="true" outlineLevel="0" collapsed="false">
      <c r="E883" s="10"/>
      <c r="F883" s="10"/>
      <c r="G883" s="10"/>
      <c r="H883" s="10"/>
      <c r="J883" s="10"/>
    </row>
    <row r="884" customFormat="false" ht="20.1" hidden="false" customHeight="true" outlineLevel="0" collapsed="false">
      <c r="E884" s="10"/>
      <c r="F884" s="10"/>
      <c r="G884" s="10"/>
      <c r="H884" s="10"/>
      <c r="J884" s="10"/>
    </row>
    <row r="885" customFormat="false" ht="20.1" hidden="false" customHeight="true" outlineLevel="0" collapsed="false">
      <c r="E885" s="10"/>
      <c r="F885" s="10"/>
      <c r="G885" s="10"/>
      <c r="H885" s="10"/>
      <c r="J885" s="10"/>
    </row>
    <row r="886" customFormat="false" ht="20.1" hidden="false" customHeight="true" outlineLevel="0" collapsed="false">
      <c r="E886" s="10"/>
      <c r="F886" s="10"/>
      <c r="G886" s="10"/>
      <c r="H886" s="10"/>
      <c r="J886" s="10"/>
    </row>
    <row r="887" customFormat="false" ht="20.1" hidden="false" customHeight="true" outlineLevel="0" collapsed="false">
      <c r="E887" s="10"/>
      <c r="F887" s="10"/>
      <c r="G887" s="10"/>
      <c r="H887" s="10"/>
      <c r="J887" s="10"/>
    </row>
    <row r="888" customFormat="false" ht="20.1" hidden="false" customHeight="true" outlineLevel="0" collapsed="false">
      <c r="E888" s="10"/>
      <c r="F888" s="10"/>
      <c r="G888" s="10"/>
      <c r="H888" s="10"/>
      <c r="J888" s="10"/>
    </row>
    <row r="889" customFormat="false" ht="20.1" hidden="false" customHeight="true" outlineLevel="0" collapsed="false">
      <c r="E889" s="10"/>
      <c r="F889" s="10"/>
      <c r="G889" s="10"/>
      <c r="H889" s="10"/>
      <c r="J889" s="10"/>
    </row>
    <row r="890" customFormat="false" ht="20.1" hidden="false" customHeight="true" outlineLevel="0" collapsed="false">
      <c r="E890" s="10"/>
      <c r="F890" s="10"/>
      <c r="G890" s="10"/>
      <c r="H890" s="10"/>
      <c r="J890" s="10"/>
    </row>
    <row r="891" customFormat="false" ht="20.1" hidden="false" customHeight="true" outlineLevel="0" collapsed="false">
      <c r="E891" s="10"/>
      <c r="F891" s="10"/>
      <c r="G891" s="10"/>
      <c r="H891" s="10"/>
      <c r="J891" s="10"/>
    </row>
    <row r="892" customFormat="false" ht="20.1" hidden="false" customHeight="true" outlineLevel="0" collapsed="false">
      <c r="E892" s="10"/>
      <c r="F892" s="10"/>
      <c r="G892" s="10"/>
      <c r="H892" s="10"/>
      <c r="J892" s="10"/>
    </row>
    <row r="893" customFormat="false" ht="20.1" hidden="false" customHeight="true" outlineLevel="0" collapsed="false">
      <c r="E893" s="10"/>
      <c r="F893" s="10"/>
      <c r="G893" s="10"/>
      <c r="H893" s="10"/>
      <c r="J893" s="10"/>
    </row>
    <row r="894" customFormat="false" ht="20.1" hidden="false" customHeight="true" outlineLevel="0" collapsed="false">
      <c r="E894" s="10"/>
      <c r="F894" s="10"/>
      <c r="G894" s="10"/>
      <c r="H894" s="10"/>
      <c r="J894" s="10"/>
    </row>
    <row r="895" customFormat="false" ht="20.1" hidden="false" customHeight="true" outlineLevel="0" collapsed="false">
      <c r="E895" s="10"/>
      <c r="F895" s="10"/>
      <c r="G895" s="10"/>
      <c r="H895" s="10"/>
      <c r="J895" s="10"/>
    </row>
    <row r="896" customFormat="false" ht="20.1" hidden="false" customHeight="true" outlineLevel="0" collapsed="false">
      <c r="E896" s="10"/>
      <c r="F896" s="10"/>
      <c r="G896" s="10"/>
      <c r="H896" s="10"/>
      <c r="J896" s="10"/>
    </row>
    <row r="897" customFormat="false" ht="20.1" hidden="false" customHeight="true" outlineLevel="0" collapsed="false">
      <c r="E897" s="10"/>
      <c r="F897" s="10"/>
      <c r="G897" s="10"/>
      <c r="H897" s="10"/>
      <c r="J897" s="10"/>
    </row>
    <row r="898" customFormat="false" ht="20.1" hidden="false" customHeight="true" outlineLevel="0" collapsed="false">
      <c r="E898" s="10"/>
      <c r="F898" s="10"/>
      <c r="G898" s="10"/>
      <c r="H898" s="10"/>
      <c r="J898" s="10"/>
    </row>
    <row r="899" customFormat="false" ht="20.1" hidden="false" customHeight="true" outlineLevel="0" collapsed="false">
      <c r="E899" s="10"/>
      <c r="F899" s="10"/>
      <c r="G899" s="10"/>
      <c r="H899" s="10"/>
      <c r="J899" s="10"/>
    </row>
    <row r="900" customFormat="false" ht="20.1" hidden="false" customHeight="true" outlineLevel="0" collapsed="false">
      <c r="E900" s="10"/>
      <c r="F900" s="10"/>
      <c r="G900" s="10"/>
      <c r="H900" s="10"/>
      <c r="J900" s="10"/>
    </row>
    <row r="901" customFormat="false" ht="20.1" hidden="false" customHeight="true" outlineLevel="0" collapsed="false">
      <c r="E901" s="10"/>
      <c r="F901" s="10"/>
      <c r="G901" s="10"/>
      <c r="H901" s="10"/>
      <c r="J901" s="10"/>
    </row>
    <row r="902" customFormat="false" ht="20.1" hidden="false" customHeight="true" outlineLevel="0" collapsed="false">
      <c r="E902" s="10"/>
      <c r="F902" s="10"/>
      <c r="G902" s="10"/>
      <c r="H902" s="10"/>
      <c r="J902" s="10"/>
    </row>
    <row r="903" customFormat="false" ht="20.1" hidden="false" customHeight="true" outlineLevel="0" collapsed="false">
      <c r="E903" s="10"/>
      <c r="F903" s="10"/>
      <c r="G903" s="10"/>
      <c r="H903" s="10"/>
      <c r="J903" s="10"/>
    </row>
    <row r="904" customFormat="false" ht="20.1" hidden="false" customHeight="true" outlineLevel="0" collapsed="false">
      <c r="E904" s="10"/>
      <c r="F904" s="10"/>
      <c r="G904" s="10"/>
      <c r="H904" s="10"/>
      <c r="J904" s="10"/>
    </row>
    <row r="905" customFormat="false" ht="20.1" hidden="false" customHeight="true" outlineLevel="0" collapsed="false">
      <c r="E905" s="10"/>
      <c r="F905" s="10"/>
      <c r="G905" s="10"/>
      <c r="H905" s="10"/>
      <c r="J905" s="10"/>
    </row>
    <row r="906" customFormat="false" ht="20.1" hidden="false" customHeight="true" outlineLevel="0" collapsed="false">
      <c r="E906" s="10"/>
      <c r="F906" s="10"/>
      <c r="G906" s="10"/>
      <c r="H906" s="10"/>
      <c r="J906" s="10"/>
    </row>
    <row r="907" customFormat="false" ht="20.1" hidden="false" customHeight="true" outlineLevel="0" collapsed="false">
      <c r="E907" s="10"/>
      <c r="F907" s="10"/>
      <c r="G907" s="10"/>
      <c r="H907" s="10"/>
      <c r="J907" s="10"/>
    </row>
    <row r="908" customFormat="false" ht="20.1" hidden="false" customHeight="true" outlineLevel="0" collapsed="false">
      <c r="E908" s="10"/>
      <c r="F908" s="10"/>
      <c r="G908" s="10"/>
      <c r="H908" s="10"/>
      <c r="J908" s="10"/>
    </row>
    <row r="909" customFormat="false" ht="20.1" hidden="false" customHeight="true" outlineLevel="0" collapsed="false">
      <c r="E909" s="10"/>
      <c r="F909" s="10"/>
      <c r="G909" s="10"/>
      <c r="H909" s="10"/>
      <c r="J909" s="10"/>
    </row>
    <row r="910" customFormat="false" ht="20.1" hidden="false" customHeight="true" outlineLevel="0" collapsed="false">
      <c r="E910" s="10"/>
      <c r="F910" s="10"/>
      <c r="G910" s="10"/>
      <c r="H910" s="10"/>
      <c r="J910" s="10"/>
    </row>
    <row r="911" customFormat="false" ht="20.1" hidden="false" customHeight="true" outlineLevel="0" collapsed="false">
      <c r="E911" s="10"/>
      <c r="F911" s="10"/>
      <c r="G911" s="10"/>
      <c r="H911" s="10"/>
      <c r="J911" s="10"/>
    </row>
    <row r="912" customFormat="false" ht="20.1" hidden="false" customHeight="true" outlineLevel="0" collapsed="false">
      <c r="E912" s="10"/>
      <c r="F912" s="10"/>
      <c r="G912" s="10"/>
      <c r="H912" s="10"/>
      <c r="J912" s="10"/>
    </row>
    <row r="913" customFormat="false" ht="20.1" hidden="false" customHeight="true" outlineLevel="0" collapsed="false">
      <c r="E913" s="10"/>
      <c r="F913" s="10"/>
      <c r="G913" s="10"/>
      <c r="H913" s="10"/>
      <c r="J913" s="10"/>
    </row>
    <row r="914" customFormat="false" ht="20.1" hidden="false" customHeight="true" outlineLevel="0" collapsed="false">
      <c r="E914" s="10"/>
      <c r="F914" s="10"/>
      <c r="G914" s="10"/>
      <c r="H914" s="10"/>
      <c r="J914" s="10"/>
    </row>
    <row r="915" customFormat="false" ht="20.1" hidden="false" customHeight="true" outlineLevel="0" collapsed="false">
      <c r="E915" s="10"/>
      <c r="F915" s="10"/>
      <c r="G915" s="10"/>
      <c r="H915" s="10"/>
      <c r="J915" s="10"/>
    </row>
    <row r="916" customFormat="false" ht="20.1" hidden="false" customHeight="true" outlineLevel="0" collapsed="false">
      <c r="E916" s="10"/>
      <c r="F916" s="10"/>
      <c r="G916" s="10"/>
      <c r="H916" s="10"/>
      <c r="J916" s="10"/>
    </row>
    <row r="917" customFormat="false" ht="20.1" hidden="false" customHeight="true" outlineLevel="0" collapsed="false">
      <c r="E917" s="10"/>
      <c r="F917" s="10"/>
      <c r="G917" s="10"/>
      <c r="H917" s="10"/>
      <c r="J917" s="10"/>
    </row>
    <row r="918" customFormat="false" ht="20.1" hidden="false" customHeight="true" outlineLevel="0" collapsed="false">
      <c r="E918" s="10"/>
      <c r="F918" s="10"/>
      <c r="G918" s="10"/>
      <c r="H918" s="10"/>
      <c r="J918" s="10"/>
    </row>
    <row r="919" customFormat="false" ht="20.1" hidden="false" customHeight="true" outlineLevel="0" collapsed="false">
      <c r="E919" s="10"/>
      <c r="F919" s="10"/>
      <c r="G919" s="10"/>
      <c r="H919" s="10"/>
      <c r="J919" s="10"/>
    </row>
    <row r="920" customFormat="false" ht="20.1" hidden="false" customHeight="true" outlineLevel="0" collapsed="false">
      <c r="E920" s="10"/>
      <c r="F920" s="10"/>
      <c r="G920" s="10"/>
      <c r="H920" s="10"/>
      <c r="J920" s="10"/>
    </row>
    <row r="921" customFormat="false" ht="20.1" hidden="false" customHeight="true" outlineLevel="0" collapsed="false">
      <c r="E921" s="10"/>
      <c r="F921" s="10"/>
      <c r="G921" s="10"/>
      <c r="H921" s="10"/>
      <c r="J921" s="10"/>
    </row>
    <row r="922" customFormat="false" ht="20.1" hidden="false" customHeight="true" outlineLevel="0" collapsed="false">
      <c r="E922" s="10"/>
      <c r="F922" s="10"/>
      <c r="G922" s="10"/>
      <c r="H922" s="10"/>
      <c r="J922" s="10"/>
    </row>
    <row r="923" customFormat="false" ht="20.1" hidden="false" customHeight="true" outlineLevel="0" collapsed="false">
      <c r="E923" s="10"/>
      <c r="F923" s="10"/>
      <c r="G923" s="10"/>
      <c r="H923" s="10"/>
      <c r="J923" s="10"/>
    </row>
    <row r="924" customFormat="false" ht="20.1" hidden="false" customHeight="true" outlineLevel="0" collapsed="false">
      <c r="E924" s="10"/>
      <c r="F924" s="10"/>
      <c r="G924" s="10"/>
      <c r="H924" s="10"/>
      <c r="J924" s="10"/>
    </row>
    <row r="925" customFormat="false" ht="20.1" hidden="false" customHeight="true" outlineLevel="0" collapsed="false">
      <c r="E925" s="10"/>
      <c r="F925" s="10"/>
      <c r="G925" s="10"/>
      <c r="H925" s="10"/>
      <c r="J925" s="10"/>
    </row>
    <row r="926" customFormat="false" ht="20.1" hidden="false" customHeight="true" outlineLevel="0" collapsed="false">
      <c r="E926" s="10"/>
      <c r="F926" s="10"/>
      <c r="G926" s="10"/>
      <c r="H926" s="10"/>
      <c r="J926" s="10"/>
    </row>
    <row r="927" customFormat="false" ht="20.1" hidden="false" customHeight="true" outlineLevel="0" collapsed="false">
      <c r="E927" s="10"/>
      <c r="F927" s="10"/>
      <c r="G927" s="10"/>
      <c r="H927" s="10"/>
      <c r="J927" s="10"/>
    </row>
    <row r="928" customFormat="false" ht="20.1" hidden="false" customHeight="true" outlineLevel="0" collapsed="false">
      <c r="E928" s="10"/>
      <c r="F928" s="10"/>
      <c r="G928" s="10"/>
      <c r="H928" s="10"/>
      <c r="J928" s="10"/>
    </row>
    <row r="929" customFormat="false" ht="20.1" hidden="false" customHeight="true" outlineLevel="0" collapsed="false">
      <c r="E929" s="10"/>
      <c r="F929" s="10"/>
      <c r="G929" s="10"/>
      <c r="H929" s="10"/>
      <c r="J929" s="10"/>
    </row>
    <row r="930" customFormat="false" ht="20.1" hidden="false" customHeight="true" outlineLevel="0" collapsed="false">
      <c r="E930" s="10"/>
      <c r="F930" s="10"/>
      <c r="G930" s="10"/>
      <c r="H930" s="10"/>
      <c r="J930" s="10"/>
    </row>
    <row r="931" customFormat="false" ht="20.1" hidden="false" customHeight="true" outlineLevel="0" collapsed="false">
      <c r="E931" s="10"/>
      <c r="F931" s="10"/>
      <c r="G931" s="10"/>
      <c r="H931" s="10"/>
      <c r="J931" s="10"/>
    </row>
    <row r="932" customFormat="false" ht="20.1" hidden="false" customHeight="true" outlineLevel="0" collapsed="false">
      <c r="E932" s="10"/>
      <c r="F932" s="10"/>
      <c r="G932" s="10"/>
      <c r="H932" s="10"/>
      <c r="J932" s="10"/>
    </row>
    <row r="933" customFormat="false" ht="20.1" hidden="false" customHeight="true" outlineLevel="0" collapsed="false">
      <c r="E933" s="10"/>
      <c r="F933" s="10"/>
      <c r="G933" s="10"/>
      <c r="H933" s="10"/>
      <c r="J933" s="10"/>
    </row>
    <row r="934" customFormat="false" ht="20.1" hidden="false" customHeight="true" outlineLevel="0" collapsed="false">
      <c r="E934" s="10"/>
      <c r="F934" s="10"/>
      <c r="G934" s="10"/>
      <c r="H934" s="10"/>
      <c r="J934" s="10"/>
    </row>
    <row r="935" customFormat="false" ht="20.1" hidden="false" customHeight="true" outlineLevel="0" collapsed="false">
      <c r="E935" s="10"/>
      <c r="F935" s="10"/>
      <c r="G935" s="10"/>
      <c r="H935" s="10"/>
      <c r="J935" s="10"/>
    </row>
    <row r="936" customFormat="false" ht="20.1" hidden="false" customHeight="true" outlineLevel="0" collapsed="false">
      <c r="E936" s="10"/>
      <c r="F936" s="10"/>
      <c r="G936" s="10"/>
      <c r="H936" s="10"/>
      <c r="J936" s="10"/>
    </row>
    <row r="937" customFormat="false" ht="20.1" hidden="false" customHeight="true" outlineLevel="0" collapsed="false">
      <c r="E937" s="10"/>
      <c r="F937" s="10"/>
      <c r="G937" s="10"/>
      <c r="H937" s="10"/>
      <c r="J937" s="10"/>
    </row>
    <row r="938" customFormat="false" ht="20.1" hidden="false" customHeight="true" outlineLevel="0" collapsed="false">
      <c r="E938" s="10"/>
      <c r="F938" s="10"/>
      <c r="G938" s="10"/>
      <c r="H938" s="10"/>
      <c r="J938" s="10"/>
    </row>
    <row r="939" customFormat="false" ht="20.1" hidden="false" customHeight="true" outlineLevel="0" collapsed="false">
      <c r="E939" s="10"/>
      <c r="F939" s="10"/>
      <c r="G939" s="10"/>
      <c r="H939" s="10"/>
      <c r="J939" s="10"/>
    </row>
    <row r="940" customFormat="false" ht="20.1" hidden="false" customHeight="true" outlineLevel="0" collapsed="false">
      <c r="E940" s="10"/>
      <c r="F940" s="10"/>
      <c r="G940" s="10"/>
      <c r="H940" s="10"/>
      <c r="J940" s="10"/>
    </row>
    <row r="941" customFormat="false" ht="20.1" hidden="false" customHeight="true" outlineLevel="0" collapsed="false">
      <c r="E941" s="10"/>
      <c r="F941" s="10"/>
      <c r="G941" s="10"/>
      <c r="H941" s="10"/>
      <c r="J941" s="10"/>
    </row>
    <row r="942" customFormat="false" ht="20.1" hidden="false" customHeight="true" outlineLevel="0" collapsed="false">
      <c r="E942" s="10"/>
      <c r="F942" s="10"/>
      <c r="G942" s="10"/>
      <c r="H942" s="10"/>
      <c r="J942" s="10"/>
    </row>
    <row r="943" customFormat="false" ht="20.1" hidden="false" customHeight="true" outlineLevel="0" collapsed="false">
      <c r="E943" s="10"/>
      <c r="F943" s="10"/>
      <c r="G943" s="10"/>
      <c r="H943" s="10"/>
      <c r="J943" s="10"/>
    </row>
    <row r="944" customFormat="false" ht="20.1" hidden="false" customHeight="true" outlineLevel="0" collapsed="false">
      <c r="E944" s="10"/>
      <c r="F944" s="10"/>
      <c r="G944" s="10"/>
      <c r="H944" s="10"/>
      <c r="J944" s="10"/>
    </row>
    <row r="945" customFormat="false" ht="20.1" hidden="false" customHeight="true" outlineLevel="0" collapsed="false">
      <c r="E945" s="10"/>
      <c r="F945" s="10"/>
      <c r="G945" s="10"/>
      <c r="H945" s="10"/>
      <c r="J945" s="10"/>
    </row>
    <row r="946" customFormat="false" ht="20.1" hidden="false" customHeight="true" outlineLevel="0" collapsed="false">
      <c r="E946" s="10"/>
      <c r="F946" s="10"/>
      <c r="G946" s="10"/>
      <c r="H946" s="10"/>
      <c r="J946" s="10"/>
    </row>
    <row r="947" customFormat="false" ht="20.1" hidden="false" customHeight="true" outlineLevel="0" collapsed="false">
      <c r="E947" s="10"/>
      <c r="F947" s="10"/>
      <c r="G947" s="10"/>
      <c r="H947" s="10"/>
      <c r="J947" s="10"/>
    </row>
    <row r="948" customFormat="false" ht="20.1" hidden="false" customHeight="true" outlineLevel="0" collapsed="false">
      <c r="E948" s="10"/>
      <c r="F948" s="10"/>
      <c r="G948" s="10"/>
      <c r="H948" s="10"/>
      <c r="J948" s="10"/>
    </row>
    <row r="949" customFormat="false" ht="20.1" hidden="false" customHeight="true" outlineLevel="0" collapsed="false">
      <c r="E949" s="10"/>
      <c r="F949" s="10"/>
      <c r="G949" s="10"/>
      <c r="H949" s="10"/>
      <c r="J949" s="10"/>
    </row>
    <row r="950" customFormat="false" ht="20.1" hidden="false" customHeight="true" outlineLevel="0" collapsed="false">
      <c r="E950" s="10"/>
      <c r="F950" s="10"/>
      <c r="G950" s="10"/>
      <c r="H950" s="10"/>
      <c r="J950" s="10"/>
    </row>
    <row r="951" customFormat="false" ht="20.1" hidden="false" customHeight="true" outlineLevel="0" collapsed="false">
      <c r="E951" s="10"/>
      <c r="F951" s="10"/>
      <c r="G951" s="10"/>
      <c r="H951" s="10"/>
      <c r="J951" s="10"/>
    </row>
    <row r="952" customFormat="false" ht="20.1" hidden="false" customHeight="true" outlineLevel="0" collapsed="false">
      <c r="E952" s="10"/>
      <c r="F952" s="10"/>
      <c r="G952" s="10"/>
      <c r="H952" s="10"/>
      <c r="J952" s="10"/>
    </row>
    <row r="953" customFormat="false" ht="20.1" hidden="false" customHeight="true" outlineLevel="0" collapsed="false">
      <c r="E953" s="10"/>
      <c r="F953" s="10"/>
      <c r="G953" s="10"/>
      <c r="H953" s="10"/>
      <c r="J953" s="10"/>
    </row>
    <row r="954" customFormat="false" ht="20.1" hidden="false" customHeight="true" outlineLevel="0" collapsed="false">
      <c r="E954" s="10"/>
      <c r="F954" s="10"/>
      <c r="G954" s="10"/>
      <c r="H954" s="10"/>
      <c r="J954" s="10"/>
    </row>
    <row r="955" customFormat="false" ht="20.1" hidden="false" customHeight="true" outlineLevel="0" collapsed="false">
      <c r="E955" s="10"/>
      <c r="F955" s="10"/>
      <c r="G955" s="10"/>
      <c r="H955" s="10"/>
      <c r="J955" s="10"/>
    </row>
    <row r="956" customFormat="false" ht="20.1" hidden="false" customHeight="true" outlineLevel="0" collapsed="false">
      <c r="E956" s="10"/>
      <c r="F956" s="10"/>
      <c r="G956" s="10"/>
      <c r="H956" s="10"/>
      <c r="J956" s="10"/>
    </row>
    <row r="957" customFormat="false" ht="20.1" hidden="false" customHeight="true" outlineLevel="0" collapsed="false">
      <c r="E957" s="10"/>
      <c r="F957" s="10"/>
      <c r="G957" s="10"/>
      <c r="H957" s="10"/>
      <c r="J957" s="10"/>
    </row>
    <row r="958" customFormat="false" ht="20.1" hidden="false" customHeight="true" outlineLevel="0" collapsed="false">
      <c r="E958" s="10"/>
      <c r="F958" s="10"/>
      <c r="G958" s="10"/>
      <c r="H958" s="10"/>
      <c r="J958" s="10"/>
    </row>
    <row r="959" customFormat="false" ht="20.1" hidden="false" customHeight="true" outlineLevel="0" collapsed="false">
      <c r="E959" s="10"/>
      <c r="F959" s="10"/>
      <c r="G959" s="10"/>
      <c r="H959" s="10"/>
      <c r="J959" s="10"/>
    </row>
    <row r="960" customFormat="false" ht="20.1" hidden="false" customHeight="true" outlineLevel="0" collapsed="false">
      <c r="E960" s="10"/>
      <c r="F960" s="10"/>
      <c r="G960" s="10"/>
      <c r="H960" s="10"/>
      <c r="J960" s="10"/>
    </row>
    <row r="961" customFormat="false" ht="20.1" hidden="false" customHeight="true" outlineLevel="0" collapsed="false">
      <c r="E961" s="10"/>
      <c r="F961" s="10"/>
      <c r="G961" s="10"/>
      <c r="H961" s="10"/>
      <c r="J961" s="10"/>
    </row>
    <row r="962" customFormat="false" ht="20.1" hidden="false" customHeight="true" outlineLevel="0" collapsed="false">
      <c r="E962" s="10"/>
      <c r="F962" s="10"/>
      <c r="G962" s="10"/>
      <c r="H962" s="10"/>
      <c r="J962" s="10"/>
    </row>
    <row r="963" customFormat="false" ht="20.1" hidden="false" customHeight="true" outlineLevel="0" collapsed="false">
      <c r="E963" s="10"/>
      <c r="F963" s="10"/>
      <c r="G963" s="10"/>
      <c r="H963" s="10"/>
      <c r="J963" s="10"/>
    </row>
    <row r="964" customFormat="false" ht="20.1" hidden="false" customHeight="true" outlineLevel="0" collapsed="false">
      <c r="E964" s="10"/>
      <c r="F964" s="10"/>
      <c r="G964" s="10"/>
      <c r="H964" s="10"/>
      <c r="J964" s="10"/>
    </row>
    <row r="965" customFormat="false" ht="20.1" hidden="false" customHeight="true" outlineLevel="0" collapsed="false">
      <c r="E965" s="10"/>
      <c r="F965" s="10"/>
      <c r="G965" s="10"/>
      <c r="H965" s="10"/>
      <c r="J965" s="10"/>
    </row>
    <row r="966" customFormat="false" ht="20.1" hidden="false" customHeight="true" outlineLevel="0" collapsed="false">
      <c r="E966" s="10"/>
      <c r="F966" s="10"/>
      <c r="G966" s="10"/>
      <c r="H966" s="10"/>
      <c r="J966" s="10"/>
    </row>
    <row r="967" customFormat="false" ht="20.1" hidden="false" customHeight="true" outlineLevel="0" collapsed="false">
      <c r="E967" s="10"/>
      <c r="F967" s="10"/>
      <c r="G967" s="10"/>
      <c r="H967" s="10"/>
      <c r="J967" s="10"/>
    </row>
    <row r="968" customFormat="false" ht="20.1" hidden="false" customHeight="true" outlineLevel="0" collapsed="false">
      <c r="E968" s="10"/>
      <c r="F968" s="10"/>
      <c r="G968" s="10"/>
      <c r="H968" s="10"/>
      <c r="J968" s="10"/>
    </row>
    <row r="969" customFormat="false" ht="20.1" hidden="false" customHeight="true" outlineLevel="0" collapsed="false">
      <c r="E969" s="10"/>
      <c r="F969" s="10"/>
      <c r="G969" s="10"/>
      <c r="H969" s="10"/>
      <c r="J969" s="10"/>
    </row>
    <row r="970" customFormat="false" ht="20.1" hidden="false" customHeight="true" outlineLevel="0" collapsed="false">
      <c r="E970" s="10"/>
      <c r="F970" s="10"/>
      <c r="G970" s="10"/>
      <c r="H970" s="10"/>
      <c r="J970" s="10"/>
    </row>
    <row r="971" customFormat="false" ht="20.1" hidden="false" customHeight="true" outlineLevel="0" collapsed="false">
      <c r="E971" s="10"/>
      <c r="F971" s="10"/>
      <c r="G971" s="10"/>
      <c r="H971" s="10"/>
      <c r="J971" s="10"/>
    </row>
    <row r="972" customFormat="false" ht="20.1" hidden="false" customHeight="true" outlineLevel="0" collapsed="false">
      <c r="E972" s="10"/>
      <c r="F972" s="10"/>
      <c r="G972" s="10"/>
      <c r="H972" s="10"/>
      <c r="J972" s="10"/>
    </row>
    <row r="973" customFormat="false" ht="20.1" hidden="false" customHeight="true" outlineLevel="0" collapsed="false">
      <c r="E973" s="10"/>
      <c r="F973" s="10"/>
      <c r="G973" s="10"/>
      <c r="H973" s="10"/>
      <c r="J973" s="10"/>
    </row>
    <row r="974" customFormat="false" ht="20.1" hidden="false" customHeight="true" outlineLevel="0" collapsed="false">
      <c r="E974" s="10"/>
      <c r="F974" s="10"/>
      <c r="G974" s="10"/>
      <c r="H974" s="10"/>
      <c r="J974" s="10"/>
    </row>
    <row r="975" customFormat="false" ht="20.1" hidden="false" customHeight="true" outlineLevel="0" collapsed="false">
      <c r="E975" s="10"/>
      <c r="F975" s="10"/>
      <c r="G975" s="10"/>
      <c r="H975" s="10"/>
      <c r="J975" s="10"/>
    </row>
    <row r="976" customFormat="false" ht="20.1" hidden="false" customHeight="true" outlineLevel="0" collapsed="false">
      <c r="E976" s="10"/>
      <c r="F976" s="10"/>
      <c r="G976" s="10"/>
      <c r="H976" s="10"/>
      <c r="J976" s="10"/>
    </row>
    <row r="977" customFormat="false" ht="20.1" hidden="false" customHeight="true" outlineLevel="0" collapsed="false">
      <c r="E977" s="10"/>
      <c r="F977" s="10"/>
      <c r="G977" s="10"/>
      <c r="H977" s="10"/>
      <c r="J977" s="10"/>
    </row>
    <row r="978" customFormat="false" ht="20.1" hidden="false" customHeight="true" outlineLevel="0" collapsed="false">
      <c r="E978" s="10"/>
      <c r="F978" s="10"/>
      <c r="G978" s="10"/>
      <c r="H978" s="10"/>
      <c r="J978" s="10"/>
    </row>
    <row r="979" customFormat="false" ht="20.1" hidden="false" customHeight="true" outlineLevel="0" collapsed="false">
      <c r="E979" s="10"/>
      <c r="F979" s="10"/>
      <c r="G979" s="10"/>
      <c r="H979" s="10"/>
      <c r="J979" s="10"/>
    </row>
    <row r="980" customFormat="false" ht="20.1" hidden="false" customHeight="true" outlineLevel="0" collapsed="false">
      <c r="E980" s="10"/>
      <c r="F980" s="10"/>
      <c r="G980" s="10"/>
      <c r="H980" s="10"/>
      <c r="J980" s="10"/>
    </row>
    <row r="981" customFormat="false" ht="20.1" hidden="false" customHeight="true" outlineLevel="0" collapsed="false">
      <c r="E981" s="10"/>
      <c r="F981" s="10"/>
      <c r="G981" s="10"/>
      <c r="H981" s="10"/>
      <c r="J981" s="10"/>
    </row>
    <row r="982" customFormat="false" ht="20.1" hidden="false" customHeight="true" outlineLevel="0" collapsed="false">
      <c r="E982" s="10"/>
      <c r="F982" s="10"/>
      <c r="G982" s="10"/>
      <c r="H982" s="10"/>
      <c r="J982" s="10"/>
    </row>
    <row r="983" customFormat="false" ht="20.1" hidden="false" customHeight="true" outlineLevel="0" collapsed="false">
      <c r="E983" s="10"/>
      <c r="F983" s="10"/>
      <c r="G983" s="10"/>
      <c r="H983" s="10"/>
      <c r="J983" s="10"/>
    </row>
    <row r="984" customFormat="false" ht="20.1" hidden="false" customHeight="true" outlineLevel="0" collapsed="false">
      <c r="E984" s="10"/>
      <c r="F984" s="10"/>
      <c r="G984" s="10"/>
      <c r="H984" s="10"/>
      <c r="J984" s="10"/>
    </row>
    <row r="985" customFormat="false" ht="20.1" hidden="false" customHeight="true" outlineLevel="0" collapsed="false">
      <c r="E985" s="10"/>
      <c r="F985" s="10"/>
      <c r="G985" s="10"/>
      <c r="H985" s="10"/>
      <c r="J985" s="10"/>
    </row>
    <row r="986" customFormat="false" ht="20.1" hidden="false" customHeight="true" outlineLevel="0" collapsed="false">
      <c r="E986" s="10"/>
      <c r="F986" s="10"/>
      <c r="G986" s="10"/>
      <c r="H986" s="10"/>
      <c r="J986" s="10"/>
    </row>
    <row r="987" customFormat="false" ht="20.1" hidden="false" customHeight="true" outlineLevel="0" collapsed="false">
      <c r="E987" s="10"/>
      <c r="F987" s="10"/>
      <c r="G987" s="10"/>
      <c r="H987" s="10"/>
      <c r="J987" s="10"/>
    </row>
    <row r="988" customFormat="false" ht="20.1" hidden="false" customHeight="true" outlineLevel="0" collapsed="false">
      <c r="E988" s="10"/>
      <c r="F988" s="10"/>
      <c r="G988" s="10"/>
      <c r="H988" s="10"/>
      <c r="J988" s="10"/>
    </row>
    <row r="989" customFormat="false" ht="20.1" hidden="false" customHeight="true" outlineLevel="0" collapsed="false">
      <c r="E989" s="10"/>
      <c r="F989" s="10"/>
      <c r="G989" s="10"/>
      <c r="H989" s="10"/>
      <c r="J989" s="10"/>
    </row>
    <row r="990" customFormat="false" ht="20.1" hidden="false" customHeight="true" outlineLevel="0" collapsed="false">
      <c r="E990" s="10"/>
      <c r="F990" s="10"/>
      <c r="G990" s="10"/>
      <c r="H990" s="10"/>
      <c r="J990" s="10"/>
    </row>
    <row r="991" customFormat="false" ht="20.1" hidden="false" customHeight="true" outlineLevel="0" collapsed="false">
      <c r="E991" s="10"/>
      <c r="F991" s="10"/>
      <c r="G991" s="10"/>
      <c r="H991" s="10"/>
      <c r="J991" s="10"/>
    </row>
    <row r="992" customFormat="false" ht="20.1" hidden="false" customHeight="true" outlineLevel="0" collapsed="false">
      <c r="E992" s="10"/>
      <c r="F992" s="10"/>
      <c r="G992" s="10"/>
      <c r="H992" s="10"/>
      <c r="J992" s="10"/>
    </row>
    <row r="993" customFormat="false" ht="20.1" hidden="false" customHeight="true" outlineLevel="0" collapsed="false">
      <c r="E993" s="10"/>
      <c r="F993" s="10"/>
      <c r="G993" s="10"/>
      <c r="H993" s="10"/>
      <c r="J993" s="10"/>
    </row>
    <row r="994" customFormat="false" ht="20.1" hidden="false" customHeight="true" outlineLevel="0" collapsed="false">
      <c r="E994" s="10"/>
      <c r="F994" s="10"/>
      <c r="G994" s="10"/>
      <c r="H994" s="10"/>
      <c r="J994" s="10"/>
    </row>
    <row r="995" customFormat="false" ht="20.1" hidden="false" customHeight="true" outlineLevel="0" collapsed="false">
      <c r="E995" s="10"/>
      <c r="F995" s="10"/>
      <c r="G995" s="10"/>
      <c r="H995" s="10"/>
      <c r="J995" s="10"/>
    </row>
    <row r="996" customFormat="false" ht="20.1" hidden="false" customHeight="true" outlineLevel="0" collapsed="false">
      <c r="E996" s="10"/>
      <c r="F996" s="10"/>
      <c r="G996" s="10"/>
      <c r="H996" s="10"/>
      <c r="J996" s="10"/>
    </row>
    <row r="997" customFormat="false" ht="20.1" hidden="false" customHeight="true" outlineLevel="0" collapsed="false">
      <c r="E997" s="10"/>
      <c r="F997" s="10"/>
      <c r="G997" s="10"/>
      <c r="H997" s="10"/>
      <c r="J997" s="10"/>
    </row>
    <row r="998" customFormat="false" ht="20.1" hidden="false" customHeight="true" outlineLevel="0" collapsed="false">
      <c r="E998" s="10"/>
      <c r="F998" s="10"/>
      <c r="G998" s="10"/>
      <c r="H998" s="10"/>
      <c r="J998" s="10"/>
    </row>
    <row r="999" customFormat="false" ht="20.1" hidden="false" customHeight="true" outlineLevel="0" collapsed="false">
      <c r="E999" s="10"/>
      <c r="F999" s="10"/>
      <c r="G999" s="10"/>
      <c r="H999" s="10"/>
      <c r="J999" s="10"/>
    </row>
    <row r="1000" customFormat="false" ht="20.1" hidden="false" customHeight="true" outlineLevel="0" collapsed="false">
      <c r="E1000" s="10"/>
      <c r="F1000" s="10"/>
      <c r="G1000" s="10"/>
      <c r="H1000" s="10"/>
      <c r="J1000" s="10"/>
    </row>
    <row r="1001" customFormat="false" ht="20.1" hidden="false" customHeight="true" outlineLevel="0" collapsed="false">
      <c r="E1001" s="10"/>
      <c r="F1001" s="10"/>
      <c r="G1001" s="10"/>
      <c r="H1001" s="10"/>
      <c r="J1001" s="10"/>
    </row>
    <row r="1002" customFormat="false" ht="20.1" hidden="false" customHeight="true" outlineLevel="0" collapsed="false">
      <c r="E1002" s="10"/>
      <c r="F1002" s="10"/>
      <c r="G1002" s="10"/>
      <c r="H1002" s="10"/>
      <c r="J1002" s="10"/>
    </row>
    <row r="1003" customFormat="false" ht="20.1" hidden="false" customHeight="true" outlineLevel="0" collapsed="false">
      <c r="E1003" s="10"/>
      <c r="F1003" s="10"/>
      <c r="G1003" s="10"/>
      <c r="H1003" s="10"/>
      <c r="J1003" s="10"/>
    </row>
  </sheetData>
  <dataValidations count="5">
    <dataValidation allowBlank="true" errorStyle="stop" operator="between" showDropDown="false" showErrorMessage="true" showInputMessage="false" sqref="J1:J1003" type="list">
      <formula1>货币名称</formula1>
      <formula2>0</formula2>
    </dataValidation>
    <dataValidation allowBlank="true" errorStyle="stop" operator="between" showDropDown="false" showErrorMessage="true" showInputMessage="false" sqref="E1:E1003" type="list">
      <formula1>经济性质</formula1>
      <formula2>0</formula2>
    </dataValidation>
    <dataValidation allowBlank="true" errorStyle="stop" operator="between" showDropDown="false" showErrorMessage="true" showInputMessage="false" sqref="F1:F1003" type="list">
      <formula1>省</formula1>
      <formula2>0</formula2>
    </dataValidation>
    <dataValidation allowBlank="true" errorStyle="stop" operator="between" showDropDown="false" showErrorMessage="true" showInputMessage="false" sqref="H1:H1003" type="list">
      <formula1>县</formula1>
      <formula2>0</formula2>
    </dataValidation>
    <dataValidation allowBlank="true" errorStyle="stop" operator="between" showDropDown="false" showErrorMessage="true" showInputMessage="false" sqref="G1:G1003" type="list">
      <formula1>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Sun,Regular"&amp;9附件一：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88.7"/>
    <col collapsed="false" customWidth="true" hidden="false" outlineLevel="0" max="4" min="4" style="0" width="45.28"/>
    <col collapsed="false" customWidth="true" hidden="false" outlineLevel="0" max="12" min="12" style="0" width="19.85"/>
  </cols>
  <sheetData>
    <row r="1" customFormat="false" ht="20.1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9" customFormat="true" ht="20.1" hidden="false" customHeight="true" outlineLevel="0" collapsed="false">
      <c r="A2" s="19" t="s">
        <v>0</v>
      </c>
      <c r="B2" s="20" t="s">
        <v>33</v>
      </c>
      <c r="C2" s="20" t="s">
        <v>3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" hidden="false" customHeight="true" outlineLevel="0" collapsed="false">
      <c r="A3" s="0" t="n">
        <v>1</v>
      </c>
      <c r="B3" s="21" t="s">
        <v>1</v>
      </c>
      <c r="C3" s="21" t="s">
        <v>35</v>
      </c>
    </row>
    <row r="4" customFormat="false" ht="26.25" hidden="false" customHeight="true" outlineLevel="0" collapsed="false">
      <c r="A4" s="0" t="n">
        <v>2</v>
      </c>
      <c r="B4" s="21" t="s">
        <v>2</v>
      </c>
      <c r="C4" s="22" t="s">
        <v>36</v>
      </c>
    </row>
    <row r="5" customFormat="false" ht="20.1" hidden="false" customHeight="true" outlineLevel="0" collapsed="false">
      <c r="A5" s="0" t="n">
        <v>3</v>
      </c>
      <c r="B5" s="21" t="s">
        <v>3</v>
      </c>
      <c r="C5" s="21" t="s">
        <v>37</v>
      </c>
    </row>
    <row r="6" customFormat="false" ht="20.1" hidden="false" customHeight="true" outlineLevel="0" collapsed="false">
      <c r="A6" s="0" t="n">
        <v>4</v>
      </c>
      <c r="B6" s="21" t="s">
        <v>4</v>
      </c>
      <c r="C6" s="21" t="s">
        <v>38</v>
      </c>
    </row>
    <row r="7" customFormat="false" ht="20.1" hidden="false" customHeight="true" outlineLevel="0" collapsed="false">
      <c r="A7" s="0" t="n">
        <v>5</v>
      </c>
      <c r="B7" s="21" t="s">
        <v>5</v>
      </c>
      <c r="C7" s="21" t="s">
        <v>39</v>
      </c>
    </row>
    <row r="8" customFormat="false" ht="20.1" hidden="false" customHeight="true" outlineLevel="0" collapsed="false">
      <c r="A8" s="0" t="n">
        <v>6</v>
      </c>
      <c r="B8" s="21" t="s">
        <v>40</v>
      </c>
      <c r="C8" s="21" t="s">
        <v>41</v>
      </c>
    </row>
    <row r="9" customFormat="false" ht="20.1" hidden="false" customHeight="true" outlineLevel="0" collapsed="false">
      <c r="A9" s="0" t="n">
        <v>7</v>
      </c>
      <c r="B9" s="21" t="s">
        <v>7</v>
      </c>
      <c r="C9" s="21" t="s">
        <v>42</v>
      </c>
    </row>
    <row r="10" customFormat="false" ht="20.1" hidden="false" customHeight="true" outlineLevel="0" collapsed="false">
      <c r="A10" s="0" t="n">
        <v>8</v>
      </c>
      <c r="B10" s="21" t="s">
        <v>43</v>
      </c>
      <c r="C10" s="21" t="s">
        <v>44</v>
      </c>
    </row>
    <row r="11" customFormat="false" ht="20.1" hidden="false" customHeight="true" outlineLevel="0" collapsed="false">
      <c r="A11" s="0" t="n">
        <v>9</v>
      </c>
      <c r="B11" s="21" t="s">
        <v>9</v>
      </c>
      <c r="C11" s="21" t="s">
        <v>45</v>
      </c>
    </row>
    <row r="12" customFormat="false" ht="20.1" hidden="false" customHeight="true" outlineLevel="0" collapsed="false">
      <c r="A12" s="0" t="n">
        <v>10</v>
      </c>
      <c r="B12" s="21" t="s">
        <v>11</v>
      </c>
      <c r="C12" s="22" t="s">
        <v>46</v>
      </c>
    </row>
    <row r="13" customFormat="false" ht="20.1" hidden="false" customHeight="true" outlineLevel="0" collapsed="false">
      <c r="A13" s="0" t="n">
        <v>11</v>
      </c>
      <c r="B13" s="21" t="s">
        <v>12</v>
      </c>
      <c r="C13" s="21" t="s">
        <v>47</v>
      </c>
    </row>
    <row r="14" customFormat="false" ht="20.1" hidden="false" customHeight="true" outlineLevel="0" collapsed="false">
      <c r="A14" s="0" t="n">
        <v>12</v>
      </c>
      <c r="B14" s="21" t="s">
        <v>13</v>
      </c>
      <c r="C14" s="21" t="s">
        <v>48</v>
      </c>
    </row>
    <row r="15" customFormat="false" ht="20.1" hidden="false" customHeight="true" outlineLevel="0" collapsed="false">
      <c r="A15" s="0" t="n">
        <v>13</v>
      </c>
      <c r="B15" s="21" t="s">
        <v>10</v>
      </c>
      <c r="C15" s="21" t="s">
        <v>49</v>
      </c>
    </row>
    <row r="16" customFormat="false" ht="24.75" hidden="false" customHeight="true" outlineLevel="0" collapsed="false">
      <c r="A16" s="0" t="n">
        <v>14</v>
      </c>
      <c r="B16" s="21" t="s">
        <v>14</v>
      </c>
      <c r="C16" s="22" t="s">
        <v>50</v>
      </c>
    </row>
    <row r="17" customFormat="false" ht="20.1" hidden="false" customHeight="true" outlineLevel="0" collapsed="false">
      <c r="A17" s="0" t="n">
        <v>15</v>
      </c>
      <c r="B17" s="21" t="s">
        <v>15</v>
      </c>
      <c r="C17" s="21" t="s">
        <v>51</v>
      </c>
    </row>
    <row r="18" customFormat="false" ht="20.1" hidden="false" customHeight="true" outlineLevel="0" collapsed="false">
      <c r="A18" s="0" t="n">
        <v>16</v>
      </c>
      <c r="B18" s="21" t="s">
        <v>16</v>
      </c>
      <c r="C18" s="21" t="s">
        <v>52</v>
      </c>
    </row>
    <row r="19" customFormat="false" ht="20.1" hidden="false" customHeight="true" outlineLevel="0" collapsed="false">
      <c r="A19" s="0" t="n">
        <v>17</v>
      </c>
      <c r="B19" s="21" t="s">
        <v>53</v>
      </c>
      <c r="C19" s="21" t="s">
        <v>54</v>
      </c>
    </row>
    <row r="20" customFormat="false" ht="12" hidden="false" customHeight="false" outlineLevel="0" collapsed="false">
      <c r="B20" s="23"/>
      <c r="C20" s="22"/>
    </row>
    <row r="34" customFormat="false" ht="12" hidden="false" customHeight="false" outlineLevel="0" collapsed="false">
      <c r="B34" s="23"/>
      <c r="C34" s="22"/>
    </row>
    <row r="41" customFormat="false" ht="12" hidden="false" customHeight="false" outlineLevel="0" collapsed="false">
      <c r="B41" s="23"/>
      <c r="C41" s="22"/>
    </row>
    <row r="43" customFormat="false" ht="12" hidden="false" customHeight="true" outlineLevel="0" collapsed="false">
      <c r="B43" s="24"/>
      <c r="C43" s="24"/>
    </row>
  </sheetData>
  <mergeCells count="2">
    <mergeCell ref="A1:O1"/>
    <mergeCell ref="B43:C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25" width="16.7"/>
    <col collapsed="false" customWidth="true" hidden="false" outlineLevel="0" max="4" min="4" style="25" width="24.42"/>
    <col collapsed="false" customWidth="true" hidden="false" outlineLevel="0" max="5" min="5" style="25" width="16.99"/>
    <col collapsed="false" customWidth="true" hidden="false" outlineLevel="0" max="6" min="6" style="25" width="24.7"/>
    <col collapsed="false" customWidth="true" hidden="false" outlineLevel="0" max="7" min="7" style="25" width="19.85"/>
    <col collapsed="false" customWidth="true" hidden="false" outlineLevel="0" max="8" min="8" style="25" width="17.85"/>
    <col collapsed="false" customWidth="true" hidden="false" outlineLevel="0" max="9" min="9" style="25" width="22.56"/>
    <col collapsed="false" customWidth="true" hidden="false" outlineLevel="0" max="10" min="10" style="25" width="20.85"/>
    <col collapsed="false" customWidth="true" hidden="false" outlineLevel="0" max="11" min="11" style="25" width="23.7"/>
    <col collapsed="false" customWidth="true" hidden="false" outlineLevel="0" max="12" min="12" style="25" width="25.28"/>
    <col collapsed="false" customWidth="true" hidden="false" outlineLevel="0" max="13" min="13" style="25" width="19.85"/>
    <col collapsed="false" customWidth="true" hidden="false" outlineLevel="0" max="14" min="14" style="25" width="18.7"/>
    <col collapsed="false" customWidth="true" hidden="false" outlineLevel="0" max="15" min="15" style="25" width="16.85"/>
    <col collapsed="false" customWidth="true" hidden="false" outlineLevel="0" max="16" min="16" style="25" width="19.28"/>
    <col collapsed="false" customWidth="true" hidden="false" outlineLevel="0" max="17" min="17" style="25" width="18.85"/>
    <col collapsed="false" customWidth="true" hidden="false" outlineLevel="0" max="18" min="18" style="25" width="14.85"/>
    <col collapsed="false" customWidth="true" hidden="false" outlineLevel="0" max="19" min="19" style="25" width="18.28"/>
    <col collapsed="false" customWidth="true" hidden="false" outlineLevel="0" max="20" min="20" style="25" width="26.7"/>
    <col collapsed="false" customWidth="true" hidden="false" outlineLevel="0" max="21" min="21" style="25" width="11.28"/>
    <col collapsed="false" customWidth="true" hidden="false" outlineLevel="0" max="22" min="22" style="25" width="12.13"/>
    <col collapsed="false" customWidth="true" hidden="false" outlineLevel="0" max="23" min="23" style="25" width="14.28"/>
    <col collapsed="false" customWidth="true" hidden="false" outlineLevel="0" max="24" min="24" style="25" width="17.99"/>
    <col collapsed="false" customWidth="true" hidden="false" outlineLevel="0" max="25" min="25" style="25" width="15.28"/>
    <col collapsed="false" customWidth="true" hidden="false" outlineLevel="0" max="26" min="26" style="25" width="12.85"/>
    <col collapsed="false" customWidth="true" hidden="false" outlineLevel="0" max="27" min="27" style="25" width="14.85"/>
    <col collapsed="false" customWidth="true" hidden="false" outlineLevel="0" max="28" min="28" style="25" width="14.56"/>
    <col collapsed="false" customWidth="true" hidden="false" outlineLevel="0" max="29" min="29" style="25" width="16.85"/>
    <col collapsed="false" customWidth="true" hidden="false" outlineLevel="0" max="30" min="30" style="25" width="19.42"/>
    <col collapsed="false" customWidth="true" hidden="false" outlineLevel="0" max="31" min="31" style="25" width="11.7"/>
    <col collapsed="false" customWidth="true" hidden="false" outlineLevel="0" max="32" min="32" style="25" width="17.85"/>
    <col collapsed="false" customWidth="true" hidden="false" outlineLevel="0" max="33" min="33" style="25" width="10.13"/>
    <col collapsed="false" customWidth="true" hidden="false" outlineLevel="0" max="34" min="34" style="25" width="12.85"/>
    <col collapsed="false" customWidth="true" hidden="false" outlineLevel="0" max="35" min="35" style="25" width="15.13"/>
    <col collapsed="false" customWidth="true" hidden="false" outlineLevel="0" max="36" min="36" style="25" width="12.7"/>
    <col collapsed="false" customWidth="true" hidden="false" outlineLevel="0" max="37" min="37" style="25" width="13.28"/>
    <col collapsed="false" customWidth="true" hidden="false" outlineLevel="0" max="38" min="38" style="25" width="11.7"/>
    <col collapsed="false" customWidth="true" hidden="false" outlineLevel="0" max="39" min="39" style="25" width="18.28"/>
    <col collapsed="false" customWidth="true" hidden="false" outlineLevel="0" max="40" min="40" style="25" width="16.13"/>
    <col collapsed="false" customWidth="true" hidden="false" outlineLevel="0" max="41" min="41" style="25" width="18.13"/>
    <col collapsed="false" customWidth="true" hidden="false" outlineLevel="0" max="42" min="42" style="0" width="17.85"/>
    <col collapsed="false" customWidth="true" hidden="false" outlineLevel="0" max="43" min="43" style="0" width="18.56"/>
  </cols>
  <sheetData>
    <row r="1" customFormat="false" ht="18" hidden="false" customHeight="true" outlineLevel="0" collapsed="false">
      <c r="A1" s="26" t="s">
        <v>4</v>
      </c>
      <c r="B1" s="26" t="s">
        <v>55</v>
      </c>
      <c r="C1" s="26" t="s">
        <v>56</v>
      </c>
      <c r="D1" s="26" t="s">
        <v>56</v>
      </c>
      <c r="E1" s="26" t="s">
        <v>57</v>
      </c>
      <c r="F1" s="26" t="s">
        <v>58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AL1" s="27"/>
      <c r="AP1" s="28"/>
      <c r="AQ1" s="28"/>
      <c r="AR1" s="28"/>
    </row>
    <row r="2" customFormat="false" ht="12" hidden="false" customHeight="false" outlineLevel="0" collapsed="false">
      <c r="A2" s="29" t="s">
        <v>59</v>
      </c>
      <c r="B2" s="30" t="s">
        <v>24</v>
      </c>
      <c r="C2" s="29" t="s">
        <v>22</v>
      </c>
      <c r="D2" s="30" t="s">
        <v>22</v>
      </c>
      <c r="E2" s="30" t="s">
        <v>22</v>
      </c>
      <c r="F2" s="30" t="s">
        <v>60</v>
      </c>
      <c r="G2" s="30" t="s">
        <v>61</v>
      </c>
      <c r="H2" s="30" t="s">
        <v>62</v>
      </c>
      <c r="I2" s="30" t="s">
        <v>63</v>
      </c>
      <c r="J2" s="30" t="s">
        <v>64</v>
      </c>
      <c r="K2" s="30" t="s">
        <v>23</v>
      </c>
      <c r="L2" s="30" t="s">
        <v>65</v>
      </c>
      <c r="M2" s="30" t="s">
        <v>66</v>
      </c>
      <c r="N2" s="30" t="s">
        <v>67</v>
      </c>
      <c r="O2" s="30" t="s">
        <v>68</v>
      </c>
      <c r="P2" s="30" t="s">
        <v>69</v>
      </c>
      <c r="Q2" s="30" t="s">
        <v>70</v>
      </c>
      <c r="R2" s="30" t="s">
        <v>71</v>
      </c>
      <c r="S2" s="30" t="s">
        <v>72</v>
      </c>
      <c r="T2" s="30" t="s">
        <v>73</v>
      </c>
      <c r="U2" s="30" t="s">
        <v>74</v>
      </c>
      <c r="AL2" s="27"/>
      <c r="AN2" s="28"/>
      <c r="AO2" s="28"/>
      <c r="AP2" s="28"/>
      <c r="AQ2" s="28"/>
      <c r="AR2" s="28"/>
    </row>
    <row r="3" customFormat="false" ht="12" hidden="false" customHeight="false" outlineLevel="0" collapsed="false">
      <c r="A3" s="29" t="s">
        <v>75</v>
      </c>
      <c r="B3" s="30" t="s">
        <v>76</v>
      </c>
      <c r="C3" s="29" t="s">
        <v>77</v>
      </c>
      <c r="D3" s="30" t="s">
        <v>77</v>
      </c>
      <c r="E3" s="30" t="s">
        <v>77</v>
      </c>
      <c r="F3" s="30" t="s">
        <v>78</v>
      </c>
      <c r="G3" s="30" t="s">
        <v>79</v>
      </c>
      <c r="H3" s="30" t="s">
        <v>80</v>
      </c>
      <c r="I3" s="30" t="s">
        <v>81</v>
      </c>
      <c r="J3" s="30" t="s">
        <v>82</v>
      </c>
      <c r="K3" s="30" t="s">
        <v>83</v>
      </c>
      <c r="L3" s="30" t="s">
        <v>84</v>
      </c>
      <c r="M3" s="30" t="s">
        <v>85</v>
      </c>
      <c r="N3" s="30" t="s">
        <v>86</v>
      </c>
      <c r="O3" s="30" t="s">
        <v>87</v>
      </c>
      <c r="P3" s="30" t="s">
        <v>88</v>
      </c>
      <c r="Q3" s="30" t="s">
        <v>89</v>
      </c>
      <c r="R3" s="30" t="s">
        <v>90</v>
      </c>
      <c r="S3" s="30" t="s">
        <v>91</v>
      </c>
      <c r="T3" s="30" t="s">
        <v>92</v>
      </c>
      <c r="U3" s="30" t="s">
        <v>93</v>
      </c>
      <c r="AL3" s="27"/>
      <c r="AN3" s="28"/>
      <c r="AO3" s="28"/>
      <c r="AP3" s="28"/>
      <c r="AQ3" s="28"/>
      <c r="AR3" s="28"/>
    </row>
    <row r="4" customFormat="false" ht="12" hidden="false" customHeight="false" outlineLevel="0" collapsed="false">
      <c r="A4" s="29" t="s">
        <v>94</v>
      </c>
      <c r="B4" s="30" t="s">
        <v>95</v>
      </c>
      <c r="C4" s="29" t="s">
        <v>96</v>
      </c>
      <c r="D4" s="30" t="s">
        <v>96</v>
      </c>
      <c r="E4" s="30" t="s">
        <v>97</v>
      </c>
      <c r="F4" s="30" t="s">
        <v>98</v>
      </c>
      <c r="G4" s="30" t="s">
        <v>99</v>
      </c>
      <c r="H4" s="30" t="s">
        <v>100</v>
      </c>
      <c r="I4" s="30" t="s">
        <v>101</v>
      </c>
      <c r="J4" s="30" t="s">
        <v>102</v>
      </c>
      <c r="K4" s="30" t="s">
        <v>103</v>
      </c>
      <c r="L4" s="30" t="s">
        <v>104</v>
      </c>
      <c r="M4" s="30" t="s">
        <v>105</v>
      </c>
      <c r="N4" s="30" t="s">
        <v>106</v>
      </c>
      <c r="O4" s="30" t="s">
        <v>107</v>
      </c>
      <c r="P4" s="30" t="s">
        <v>108</v>
      </c>
      <c r="Q4" s="30" t="s">
        <v>109</v>
      </c>
      <c r="R4" s="30" t="s">
        <v>110</v>
      </c>
      <c r="S4" s="30" t="s">
        <v>111</v>
      </c>
      <c r="T4" s="30" t="s">
        <v>112</v>
      </c>
      <c r="U4" s="30" t="s">
        <v>113</v>
      </c>
      <c r="V4" s="30" t="s">
        <v>114</v>
      </c>
      <c r="W4" s="30" t="s">
        <v>115</v>
      </c>
      <c r="X4" s="30" t="s">
        <v>116</v>
      </c>
      <c r="Y4" s="30" t="s">
        <v>117</v>
      </c>
      <c r="Z4" s="30" t="s">
        <v>118</v>
      </c>
      <c r="AA4" s="30" t="s">
        <v>119</v>
      </c>
      <c r="AB4" s="30" t="s">
        <v>120</v>
      </c>
      <c r="AC4" s="30" t="s">
        <v>121</v>
      </c>
      <c r="AL4" s="27"/>
      <c r="AP4" s="25"/>
      <c r="AQ4" s="28"/>
      <c r="AR4" s="28"/>
    </row>
    <row r="5" customFormat="false" ht="12" hidden="false" customHeight="false" outlineLevel="0" collapsed="false">
      <c r="A5" s="29" t="s">
        <v>122</v>
      </c>
      <c r="B5" s="30" t="s">
        <v>123</v>
      </c>
      <c r="C5" s="29" t="s">
        <v>124</v>
      </c>
      <c r="D5" s="30" t="s">
        <v>96</v>
      </c>
      <c r="E5" s="30" t="s">
        <v>125</v>
      </c>
      <c r="F5" s="30" t="s">
        <v>98</v>
      </c>
      <c r="G5" s="30" t="s">
        <v>126</v>
      </c>
      <c r="H5" s="30" t="s">
        <v>127</v>
      </c>
      <c r="I5" s="30" t="s">
        <v>128</v>
      </c>
      <c r="J5" s="30" t="s">
        <v>129</v>
      </c>
      <c r="K5" s="30" t="s">
        <v>130</v>
      </c>
      <c r="L5" s="30" t="s">
        <v>131</v>
      </c>
      <c r="M5" s="30" t="s">
        <v>132</v>
      </c>
      <c r="N5" s="30" t="s">
        <v>133</v>
      </c>
      <c r="O5" s="30" t="s">
        <v>134</v>
      </c>
      <c r="P5" s="30" t="s">
        <v>135</v>
      </c>
      <c r="Q5" s="30" t="s">
        <v>136</v>
      </c>
      <c r="R5" s="30" t="s">
        <v>137</v>
      </c>
      <c r="S5" s="30" t="s">
        <v>138</v>
      </c>
      <c r="T5" s="30" t="s">
        <v>139</v>
      </c>
      <c r="AL5" s="27"/>
      <c r="AO5" s="28"/>
      <c r="AP5" s="28"/>
      <c r="AQ5" s="28"/>
      <c r="AR5" s="28"/>
    </row>
    <row r="6" customFormat="false" ht="12" hidden="false" customHeight="false" outlineLevel="0" collapsed="false">
      <c r="A6" s="29" t="s">
        <v>140</v>
      </c>
      <c r="B6" s="30" t="s">
        <v>141</v>
      </c>
      <c r="C6" s="30" t="s">
        <v>142</v>
      </c>
      <c r="D6" s="30" t="s">
        <v>96</v>
      </c>
      <c r="E6" s="30" t="s">
        <v>143</v>
      </c>
      <c r="F6" s="30" t="s">
        <v>98</v>
      </c>
      <c r="G6" s="30" t="s">
        <v>144</v>
      </c>
      <c r="H6" s="30" t="s">
        <v>145</v>
      </c>
      <c r="I6" s="30" t="s">
        <v>146</v>
      </c>
      <c r="J6" s="30" t="s">
        <v>147</v>
      </c>
      <c r="K6" s="30" t="s">
        <v>148</v>
      </c>
      <c r="L6" s="30" t="s">
        <v>149</v>
      </c>
      <c r="M6" s="30" t="s">
        <v>150</v>
      </c>
      <c r="AL6" s="27"/>
      <c r="AP6" s="25"/>
      <c r="AQ6" s="28"/>
      <c r="AR6" s="28"/>
    </row>
    <row r="7" customFormat="false" ht="12" hidden="false" customHeight="false" outlineLevel="0" collapsed="false">
      <c r="A7" s="29" t="s">
        <v>21</v>
      </c>
      <c r="B7" s="30"/>
      <c r="C7" s="29" t="s">
        <v>151</v>
      </c>
      <c r="D7" s="30" t="s">
        <v>96</v>
      </c>
      <c r="E7" s="30" t="s">
        <v>152</v>
      </c>
      <c r="F7" s="30" t="s">
        <v>98</v>
      </c>
      <c r="G7" s="30" t="s">
        <v>153</v>
      </c>
      <c r="H7" s="30" t="s">
        <v>154</v>
      </c>
      <c r="I7" s="30" t="s">
        <v>155</v>
      </c>
      <c r="J7" s="30" t="s">
        <v>156</v>
      </c>
      <c r="K7" s="30" t="s">
        <v>157</v>
      </c>
      <c r="L7" s="30" t="s">
        <v>158</v>
      </c>
      <c r="M7" s="30" t="s">
        <v>159</v>
      </c>
      <c r="N7" s="30" t="s">
        <v>160</v>
      </c>
      <c r="O7" s="30" t="s">
        <v>161</v>
      </c>
      <c r="P7" s="30" t="s">
        <v>162</v>
      </c>
      <c r="Q7" s="30" t="s">
        <v>163</v>
      </c>
      <c r="R7" s="30" t="s">
        <v>164</v>
      </c>
      <c r="S7" s="30" t="s">
        <v>165</v>
      </c>
      <c r="T7" s="30" t="s">
        <v>166</v>
      </c>
      <c r="U7" s="30" t="s">
        <v>167</v>
      </c>
      <c r="V7" s="30" t="s">
        <v>168</v>
      </c>
      <c r="W7" s="30" t="s">
        <v>169</v>
      </c>
      <c r="X7" s="30" t="s">
        <v>170</v>
      </c>
      <c r="Y7" s="30" t="s">
        <v>171</v>
      </c>
      <c r="AL7" s="27"/>
      <c r="AP7" s="25"/>
      <c r="AQ7" s="28"/>
      <c r="AR7" s="28"/>
    </row>
    <row r="8" customFormat="false" ht="12" hidden="false" customHeight="false" outlineLevel="0" collapsed="false">
      <c r="A8" s="29" t="s">
        <v>172</v>
      </c>
      <c r="B8" s="30"/>
      <c r="C8" s="29" t="s">
        <v>173</v>
      </c>
      <c r="D8" s="30" t="s">
        <v>96</v>
      </c>
      <c r="E8" s="30" t="s">
        <v>174</v>
      </c>
      <c r="F8" s="30" t="s">
        <v>98</v>
      </c>
      <c r="G8" s="30" t="s">
        <v>100</v>
      </c>
      <c r="H8" s="30" t="s">
        <v>101</v>
      </c>
      <c r="I8" s="30" t="s">
        <v>175</v>
      </c>
      <c r="J8" s="30" t="s">
        <v>176</v>
      </c>
      <c r="K8" s="30" t="s">
        <v>177</v>
      </c>
      <c r="L8" s="30" t="s">
        <v>178</v>
      </c>
      <c r="M8" s="30" t="s">
        <v>179</v>
      </c>
      <c r="N8" s="30" t="s">
        <v>180</v>
      </c>
      <c r="O8" s="30" t="s">
        <v>181</v>
      </c>
      <c r="P8" s="30" t="s">
        <v>182</v>
      </c>
      <c r="Q8" s="30" t="s">
        <v>183</v>
      </c>
      <c r="R8" s="30" t="s">
        <v>184</v>
      </c>
      <c r="S8" s="30" t="s">
        <v>185</v>
      </c>
      <c r="T8" s="30" t="s">
        <v>186</v>
      </c>
      <c r="U8" s="30" t="s">
        <v>187</v>
      </c>
      <c r="V8" s="30" t="s">
        <v>188</v>
      </c>
      <c r="W8" s="30" t="s">
        <v>189</v>
      </c>
      <c r="X8" s="30" t="s">
        <v>190</v>
      </c>
      <c r="Y8" s="30" t="s">
        <v>191</v>
      </c>
      <c r="AL8" s="27"/>
      <c r="AP8" s="25"/>
      <c r="AQ8" s="28"/>
      <c r="AR8" s="28"/>
    </row>
    <row r="9" customFormat="false" ht="12" hidden="false" customHeight="false" outlineLevel="0" collapsed="false">
      <c r="A9" s="29" t="s">
        <v>192</v>
      </c>
      <c r="B9" s="30"/>
      <c r="C9" s="29" t="s">
        <v>193</v>
      </c>
      <c r="D9" s="30" t="s">
        <v>96</v>
      </c>
      <c r="E9" s="30" t="s">
        <v>194</v>
      </c>
      <c r="F9" s="30" t="s">
        <v>98</v>
      </c>
      <c r="G9" s="30" t="s">
        <v>195</v>
      </c>
      <c r="H9" s="30" t="s">
        <v>196</v>
      </c>
      <c r="I9" s="30" t="s">
        <v>197</v>
      </c>
      <c r="J9" s="30" t="s">
        <v>198</v>
      </c>
      <c r="K9" s="30" t="s">
        <v>199</v>
      </c>
      <c r="L9" s="30" t="s">
        <v>200</v>
      </c>
      <c r="M9" s="30" t="s">
        <v>201</v>
      </c>
      <c r="N9" s="30" t="s">
        <v>202</v>
      </c>
      <c r="O9" s="30" t="s">
        <v>203</v>
      </c>
      <c r="P9" s="30" t="s">
        <v>204</v>
      </c>
      <c r="Q9" s="30" t="s">
        <v>205</v>
      </c>
      <c r="R9" s="30" t="s">
        <v>206</v>
      </c>
      <c r="S9" s="30" t="s">
        <v>207</v>
      </c>
      <c r="T9" s="30" t="s">
        <v>208</v>
      </c>
      <c r="U9" s="30" t="s">
        <v>209</v>
      </c>
      <c r="V9" s="30" t="s">
        <v>210</v>
      </c>
      <c r="W9" s="30" t="s">
        <v>211</v>
      </c>
      <c r="X9" s="30" t="s">
        <v>212</v>
      </c>
      <c r="Y9" s="30" t="s">
        <v>213</v>
      </c>
      <c r="Z9" s="30" t="s">
        <v>214</v>
      </c>
      <c r="AA9" s="30" t="s">
        <v>215</v>
      </c>
      <c r="AB9" s="30" t="s">
        <v>216</v>
      </c>
      <c r="AC9" s="30" t="s">
        <v>217</v>
      </c>
      <c r="AD9" s="30" t="s">
        <v>218</v>
      </c>
      <c r="AE9" s="30" t="s">
        <v>219</v>
      </c>
      <c r="AL9" s="27"/>
      <c r="AP9" s="25"/>
      <c r="AQ9" s="28"/>
      <c r="AR9" s="28"/>
    </row>
    <row r="10" customFormat="false" ht="12" hidden="false" customHeight="false" outlineLevel="0" collapsed="false">
      <c r="A10" s="29" t="s">
        <v>220</v>
      </c>
      <c r="B10" s="30"/>
      <c r="C10" s="29" t="s">
        <v>221</v>
      </c>
      <c r="D10" s="30" t="s">
        <v>96</v>
      </c>
      <c r="E10" s="30" t="s">
        <v>222</v>
      </c>
      <c r="F10" s="30" t="s">
        <v>98</v>
      </c>
      <c r="G10" s="30" t="s">
        <v>100</v>
      </c>
      <c r="H10" s="30" t="s">
        <v>101</v>
      </c>
      <c r="I10" s="30" t="s">
        <v>223</v>
      </c>
      <c r="J10" s="30" t="s">
        <v>224</v>
      </c>
      <c r="K10" s="30" t="s">
        <v>225</v>
      </c>
      <c r="L10" s="30" t="s">
        <v>226</v>
      </c>
      <c r="M10" s="30" t="s">
        <v>227</v>
      </c>
      <c r="N10" s="30" t="s">
        <v>228</v>
      </c>
      <c r="O10" s="30" t="s">
        <v>229</v>
      </c>
      <c r="P10" s="30" t="s">
        <v>230</v>
      </c>
      <c r="Q10" s="30" t="s">
        <v>231</v>
      </c>
      <c r="R10" s="30" t="s">
        <v>232</v>
      </c>
      <c r="S10" s="30" t="s">
        <v>233</v>
      </c>
      <c r="T10" s="30" t="s">
        <v>234</v>
      </c>
      <c r="U10" s="30" t="s">
        <v>235</v>
      </c>
      <c r="V10" s="30" t="s">
        <v>236</v>
      </c>
      <c r="W10" s="30" t="s">
        <v>237</v>
      </c>
      <c r="AL10" s="27"/>
      <c r="AP10" s="25"/>
      <c r="AQ10" s="28"/>
      <c r="AR10" s="28"/>
    </row>
    <row r="11" customFormat="false" ht="24" hidden="false" customHeight="false" outlineLevel="0" collapsed="false">
      <c r="A11" s="29" t="s">
        <v>238</v>
      </c>
      <c r="B11" s="30"/>
      <c r="C11" s="29" t="s">
        <v>239</v>
      </c>
      <c r="D11" s="30" t="s">
        <v>96</v>
      </c>
      <c r="E11" s="30" t="s">
        <v>240</v>
      </c>
      <c r="F11" s="30" t="s">
        <v>98</v>
      </c>
      <c r="G11" s="30" t="s">
        <v>241</v>
      </c>
      <c r="H11" s="30" t="s">
        <v>242</v>
      </c>
      <c r="I11" s="30" t="s">
        <v>243</v>
      </c>
      <c r="J11" s="30" t="s">
        <v>244</v>
      </c>
      <c r="K11" s="30" t="s">
        <v>245</v>
      </c>
      <c r="L11" s="30" t="s">
        <v>246</v>
      </c>
      <c r="M11" s="30" t="s">
        <v>247</v>
      </c>
      <c r="N11" s="30" t="s">
        <v>248</v>
      </c>
      <c r="O11" s="30" t="s">
        <v>249</v>
      </c>
      <c r="P11" s="30" t="s">
        <v>250</v>
      </c>
      <c r="Q11" s="30" t="s">
        <v>251</v>
      </c>
      <c r="AL11" s="27"/>
      <c r="AP11" s="25"/>
      <c r="AQ11" s="28"/>
      <c r="AR11" s="28"/>
    </row>
    <row r="12" customFormat="false" ht="12" hidden="false" customHeight="false" outlineLevel="0" collapsed="false">
      <c r="A12" s="29" t="s">
        <v>252</v>
      </c>
      <c r="B12" s="30"/>
      <c r="C12" s="29" t="s">
        <v>253</v>
      </c>
      <c r="D12" s="30" t="s">
        <v>96</v>
      </c>
      <c r="E12" s="30" t="s">
        <v>254</v>
      </c>
      <c r="F12" s="30" t="s">
        <v>98</v>
      </c>
      <c r="G12" s="30" t="s">
        <v>102</v>
      </c>
      <c r="H12" s="30" t="s">
        <v>255</v>
      </c>
      <c r="I12" s="30" t="s">
        <v>256</v>
      </c>
      <c r="J12" s="30" t="s">
        <v>257</v>
      </c>
      <c r="K12" s="30" t="s">
        <v>258</v>
      </c>
      <c r="L12" s="30" t="s">
        <v>259</v>
      </c>
      <c r="M12" s="30" t="s">
        <v>260</v>
      </c>
      <c r="N12" s="30" t="s">
        <v>261</v>
      </c>
      <c r="O12" s="30" t="s">
        <v>262</v>
      </c>
      <c r="P12" s="30" t="s">
        <v>263</v>
      </c>
      <c r="Q12" s="30" t="s">
        <v>264</v>
      </c>
      <c r="R12" s="30" t="s">
        <v>265</v>
      </c>
      <c r="S12" s="30" t="s">
        <v>266</v>
      </c>
      <c r="T12" s="30" t="s">
        <v>267</v>
      </c>
      <c r="U12" s="30" t="s">
        <v>268</v>
      </c>
      <c r="V12" s="30" t="s">
        <v>269</v>
      </c>
      <c r="AL12" s="27"/>
      <c r="AP12" s="25"/>
      <c r="AQ12" s="28"/>
      <c r="AR12" s="28"/>
    </row>
    <row r="13" customFormat="false" ht="12" hidden="false" customHeight="false" outlineLevel="0" collapsed="false">
      <c r="A13" s="29" t="s">
        <v>270</v>
      </c>
      <c r="B13" s="30"/>
      <c r="C13" s="29" t="s">
        <v>271</v>
      </c>
      <c r="D13" s="30" t="s">
        <v>96</v>
      </c>
      <c r="E13" s="30" t="s">
        <v>272</v>
      </c>
      <c r="F13" s="30" t="s">
        <v>98</v>
      </c>
      <c r="G13" s="30" t="s">
        <v>273</v>
      </c>
      <c r="H13" s="30" t="s">
        <v>274</v>
      </c>
      <c r="I13" s="30" t="s">
        <v>275</v>
      </c>
      <c r="J13" s="30" t="s">
        <v>276</v>
      </c>
      <c r="K13" s="30" t="s">
        <v>277</v>
      </c>
      <c r="L13" s="30" t="s">
        <v>278</v>
      </c>
      <c r="M13" s="30" t="s">
        <v>279</v>
      </c>
      <c r="N13" s="30" t="s">
        <v>280</v>
      </c>
      <c r="O13" s="30" t="s">
        <v>281</v>
      </c>
      <c r="P13" s="30" t="s">
        <v>282</v>
      </c>
      <c r="AL13" s="27"/>
      <c r="AP13" s="25"/>
      <c r="AQ13" s="28"/>
      <c r="AR13" s="28"/>
    </row>
    <row r="14" customFormat="false" ht="12" hidden="false" customHeight="false" outlineLevel="0" collapsed="false">
      <c r="A14" s="29" t="s">
        <v>283</v>
      </c>
      <c r="B14" s="30"/>
      <c r="C14" s="29" t="s">
        <v>284</v>
      </c>
      <c r="D14" s="30" t="s">
        <v>96</v>
      </c>
      <c r="E14" s="30" t="s">
        <v>285</v>
      </c>
      <c r="F14" s="30" t="s">
        <v>98</v>
      </c>
      <c r="G14" s="30" t="s">
        <v>286</v>
      </c>
      <c r="H14" s="30" t="s">
        <v>287</v>
      </c>
      <c r="I14" s="30" t="s">
        <v>288</v>
      </c>
      <c r="J14" s="30" t="s">
        <v>289</v>
      </c>
      <c r="K14" s="30" t="s">
        <v>290</v>
      </c>
      <c r="L14" s="30" t="s">
        <v>291</v>
      </c>
      <c r="M14" s="30" t="s">
        <v>292</v>
      </c>
      <c r="N14" s="30" t="s">
        <v>293</v>
      </c>
      <c r="O14" s="30" t="s">
        <v>294</v>
      </c>
      <c r="P14" s="30" t="s">
        <v>295</v>
      </c>
      <c r="Q14" s="30" t="s">
        <v>296</v>
      </c>
      <c r="AL14" s="27"/>
      <c r="AP14" s="25"/>
      <c r="AQ14" s="28"/>
      <c r="AR14" s="28"/>
    </row>
    <row r="15" customFormat="false" ht="12" hidden="false" customHeight="false" outlineLevel="0" collapsed="false">
      <c r="A15" s="29" t="s">
        <v>297</v>
      </c>
      <c r="B15" s="30"/>
      <c r="C15" s="29" t="s">
        <v>298</v>
      </c>
      <c r="D15" s="30" t="s">
        <v>124</v>
      </c>
      <c r="E15" s="30" t="s">
        <v>299</v>
      </c>
      <c r="F15" s="30" t="s">
        <v>98</v>
      </c>
      <c r="G15" s="30" t="s">
        <v>300</v>
      </c>
      <c r="H15" s="30" t="s">
        <v>301</v>
      </c>
      <c r="I15" s="30" t="s">
        <v>302</v>
      </c>
      <c r="J15" s="30" t="s">
        <v>303</v>
      </c>
      <c r="K15" s="30" t="s">
        <v>304</v>
      </c>
      <c r="L15" s="30" t="s">
        <v>305</v>
      </c>
      <c r="M15" s="30" t="s">
        <v>306</v>
      </c>
      <c r="N15" s="30" t="s">
        <v>307</v>
      </c>
      <c r="O15" s="30" t="s">
        <v>308</v>
      </c>
      <c r="P15" s="30" t="s">
        <v>309</v>
      </c>
      <c r="AL15" s="27"/>
      <c r="AP15" s="25"/>
      <c r="AQ15" s="28"/>
      <c r="AR15" s="28"/>
    </row>
    <row r="16" customFormat="false" ht="12" hidden="false" customHeight="false" outlineLevel="0" collapsed="false">
      <c r="A16" s="29" t="s">
        <v>310</v>
      </c>
      <c r="B16" s="30"/>
      <c r="C16" s="29" t="s">
        <v>311</v>
      </c>
      <c r="D16" s="30" t="s">
        <v>124</v>
      </c>
      <c r="E16" s="30" t="s">
        <v>312</v>
      </c>
      <c r="F16" s="30" t="s">
        <v>98</v>
      </c>
      <c r="G16" s="30" t="s">
        <v>313</v>
      </c>
      <c r="H16" s="30" t="s">
        <v>314</v>
      </c>
      <c r="I16" s="30" t="s">
        <v>315</v>
      </c>
      <c r="J16" s="30" t="s">
        <v>316</v>
      </c>
      <c r="K16" s="30" t="s">
        <v>317</v>
      </c>
      <c r="L16" s="30" t="s">
        <v>318</v>
      </c>
      <c r="M16" s="30" t="s">
        <v>319</v>
      </c>
      <c r="N16" s="30" t="s">
        <v>320</v>
      </c>
      <c r="O16" s="30" t="s">
        <v>321</v>
      </c>
      <c r="P16" s="30" t="s">
        <v>322</v>
      </c>
      <c r="Q16" s="30" t="s">
        <v>323</v>
      </c>
      <c r="AL16" s="27"/>
      <c r="AP16" s="25"/>
      <c r="AQ16" s="28"/>
      <c r="AR16" s="28"/>
    </row>
    <row r="17" customFormat="false" ht="12" hidden="false" customHeight="false" outlineLevel="0" collapsed="false">
      <c r="A17" s="29" t="s">
        <v>324</v>
      </c>
      <c r="B17" s="30"/>
      <c r="C17" s="29" t="s">
        <v>325</v>
      </c>
      <c r="D17" s="30" t="s">
        <v>124</v>
      </c>
      <c r="E17" s="30" t="s">
        <v>326</v>
      </c>
      <c r="F17" s="30" t="s">
        <v>98</v>
      </c>
      <c r="G17" s="30" t="s">
        <v>313</v>
      </c>
      <c r="H17" s="30" t="s">
        <v>314</v>
      </c>
      <c r="I17" s="30" t="s">
        <v>327</v>
      </c>
      <c r="J17" s="30" t="s">
        <v>328</v>
      </c>
      <c r="K17" s="30" t="s">
        <v>329</v>
      </c>
      <c r="AL17" s="27"/>
      <c r="AP17" s="25"/>
      <c r="AQ17" s="28"/>
      <c r="AR17" s="28"/>
    </row>
    <row r="18" customFormat="false" ht="12" hidden="false" customHeight="false" outlineLevel="0" collapsed="false">
      <c r="A18" s="29" t="s">
        <v>330</v>
      </c>
      <c r="B18" s="30"/>
      <c r="C18" s="29" t="s">
        <v>331</v>
      </c>
      <c r="D18" s="30" t="s">
        <v>124</v>
      </c>
      <c r="E18" s="30" t="s">
        <v>332</v>
      </c>
      <c r="F18" s="30" t="s">
        <v>98</v>
      </c>
      <c r="G18" s="30" t="s">
        <v>313</v>
      </c>
      <c r="H18" s="30" t="s">
        <v>327</v>
      </c>
      <c r="I18" s="30" t="s">
        <v>333</v>
      </c>
      <c r="J18" s="30" t="s">
        <v>334</v>
      </c>
      <c r="K18" s="30" t="s">
        <v>335</v>
      </c>
      <c r="L18" s="30" t="s">
        <v>336</v>
      </c>
      <c r="M18" s="30" t="s">
        <v>337</v>
      </c>
      <c r="N18" s="30" t="s">
        <v>338</v>
      </c>
      <c r="O18" s="30" t="s">
        <v>339</v>
      </c>
      <c r="P18" s="30" t="s">
        <v>340</v>
      </c>
      <c r="Q18" s="30" t="s">
        <v>341</v>
      </c>
      <c r="R18" s="30" t="s">
        <v>342</v>
      </c>
      <c r="S18" s="30" t="s">
        <v>343</v>
      </c>
      <c r="AL18" s="27"/>
      <c r="AP18" s="25"/>
      <c r="AQ18" s="28"/>
      <c r="AR18" s="28"/>
    </row>
    <row r="19" customFormat="false" ht="12" hidden="false" customHeight="false" outlineLevel="0" collapsed="false">
      <c r="A19" s="29" t="s">
        <v>344</v>
      </c>
      <c r="B19" s="30"/>
      <c r="C19" s="29" t="s">
        <v>345</v>
      </c>
      <c r="D19" s="30" t="s">
        <v>124</v>
      </c>
      <c r="E19" s="30" t="s">
        <v>346</v>
      </c>
      <c r="F19" s="30" t="s">
        <v>347</v>
      </c>
      <c r="G19" s="30" t="s">
        <v>313</v>
      </c>
      <c r="H19" s="30" t="s">
        <v>348</v>
      </c>
      <c r="I19" s="30" t="s">
        <v>349</v>
      </c>
      <c r="J19" s="30" t="s">
        <v>350</v>
      </c>
      <c r="K19" s="30" t="s">
        <v>351</v>
      </c>
      <c r="L19" s="30" t="s">
        <v>352</v>
      </c>
      <c r="AL19" s="27"/>
      <c r="AP19" s="25"/>
      <c r="AQ19" s="28"/>
      <c r="AR19" s="28"/>
    </row>
    <row r="20" customFormat="false" ht="12" hidden="false" customHeight="false" outlineLevel="0" collapsed="false">
      <c r="A20" s="29" t="s">
        <v>353</v>
      </c>
      <c r="B20" s="30"/>
      <c r="C20" s="29" t="s">
        <v>354</v>
      </c>
      <c r="D20" s="30" t="s">
        <v>124</v>
      </c>
      <c r="E20" s="30" t="s">
        <v>355</v>
      </c>
      <c r="F20" s="30" t="s">
        <v>98</v>
      </c>
      <c r="G20" s="30" t="s">
        <v>356</v>
      </c>
      <c r="H20" s="30" t="s">
        <v>357</v>
      </c>
      <c r="I20" s="30" t="s">
        <v>358</v>
      </c>
      <c r="J20" s="30" t="s">
        <v>359</v>
      </c>
      <c r="K20" s="30" t="s">
        <v>360</v>
      </c>
      <c r="L20" s="30" t="s">
        <v>361</v>
      </c>
      <c r="AL20" s="27"/>
      <c r="AP20" s="25"/>
      <c r="AQ20" s="28"/>
      <c r="AR20" s="28"/>
    </row>
    <row r="21" customFormat="false" ht="12" hidden="false" customHeight="false" outlineLevel="0" collapsed="false">
      <c r="A21" s="29" t="s">
        <v>362</v>
      </c>
      <c r="B21" s="30"/>
      <c r="C21" s="30" t="s">
        <v>363</v>
      </c>
      <c r="D21" s="30" t="s">
        <v>124</v>
      </c>
      <c r="E21" s="30" t="s">
        <v>364</v>
      </c>
      <c r="F21" s="30" t="s">
        <v>98</v>
      </c>
      <c r="G21" s="30" t="s">
        <v>365</v>
      </c>
      <c r="H21" s="30" t="s">
        <v>366</v>
      </c>
      <c r="I21" s="30" t="s">
        <v>367</v>
      </c>
      <c r="J21" s="30" t="s">
        <v>368</v>
      </c>
      <c r="K21" s="30" t="s">
        <v>369</v>
      </c>
      <c r="L21" s="30" t="s">
        <v>370</v>
      </c>
      <c r="M21" s="30" t="s">
        <v>371</v>
      </c>
      <c r="N21" s="30" t="s">
        <v>372</v>
      </c>
      <c r="O21" s="30" t="s">
        <v>373</v>
      </c>
      <c r="P21" s="30" t="s">
        <v>374</v>
      </c>
      <c r="Q21" s="30" t="s">
        <v>375</v>
      </c>
      <c r="AL21" s="27"/>
      <c r="AP21" s="25"/>
      <c r="AQ21" s="28"/>
      <c r="AR21" s="28"/>
    </row>
    <row r="22" customFormat="false" ht="12" hidden="false" customHeight="false" outlineLevel="0" collapsed="false">
      <c r="A22" s="29" t="s">
        <v>376</v>
      </c>
      <c r="B22" s="30"/>
      <c r="C22" s="29" t="s">
        <v>377</v>
      </c>
      <c r="D22" s="30" t="s">
        <v>124</v>
      </c>
      <c r="E22" s="30" t="s">
        <v>378</v>
      </c>
      <c r="F22" s="30" t="s">
        <v>98</v>
      </c>
      <c r="G22" s="30" t="s">
        <v>379</v>
      </c>
      <c r="H22" s="30" t="s">
        <v>380</v>
      </c>
      <c r="I22" s="30" t="s">
        <v>381</v>
      </c>
      <c r="J22" s="30" t="s">
        <v>382</v>
      </c>
      <c r="K22" s="30" t="s">
        <v>383</v>
      </c>
      <c r="L22" s="30" t="s">
        <v>384</v>
      </c>
      <c r="M22" s="30" t="s">
        <v>385</v>
      </c>
      <c r="N22" s="30" t="s">
        <v>386</v>
      </c>
      <c r="O22" s="30" t="s">
        <v>387</v>
      </c>
      <c r="P22" s="30" t="s">
        <v>388</v>
      </c>
      <c r="Q22" s="30" t="s">
        <v>389</v>
      </c>
      <c r="R22" s="30" t="s">
        <v>390</v>
      </c>
      <c r="S22" s="30" t="s">
        <v>391</v>
      </c>
      <c r="AL22" s="27"/>
      <c r="AP22" s="25"/>
      <c r="AQ22" s="28"/>
      <c r="AR22" s="28"/>
    </row>
    <row r="23" customFormat="false" ht="12" hidden="false" customHeight="false" outlineLevel="0" collapsed="false">
      <c r="A23" s="29" t="s">
        <v>392</v>
      </c>
      <c r="B23" s="30"/>
      <c r="C23" s="29" t="s">
        <v>393</v>
      </c>
      <c r="D23" s="30" t="s">
        <v>124</v>
      </c>
      <c r="E23" s="30" t="s">
        <v>394</v>
      </c>
      <c r="F23" s="30" t="s">
        <v>98</v>
      </c>
      <c r="G23" s="30" t="s">
        <v>395</v>
      </c>
      <c r="H23" s="30" t="s">
        <v>396</v>
      </c>
      <c r="I23" s="30" t="s">
        <v>397</v>
      </c>
      <c r="J23" s="30" t="s">
        <v>398</v>
      </c>
      <c r="K23" s="30" t="s">
        <v>399</v>
      </c>
      <c r="L23" s="30" t="s">
        <v>400</v>
      </c>
      <c r="M23" s="30" t="s">
        <v>401</v>
      </c>
      <c r="N23" s="30" t="s">
        <v>402</v>
      </c>
      <c r="O23" s="30" t="s">
        <v>403</v>
      </c>
      <c r="P23" s="30" t="s">
        <v>404</v>
      </c>
      <c r="Q23" s="30" t="s">
        <v>405</v>
      </c>
      <c r="R23" s="30" t="s">
        <v>406</v>
      </c>
      <c r="S23" s="30" t="s">
        <v>407</v>
      </c>
      <c r="T23" s="30" t="s">
        <v>408</v>
      </c>
      <c r="AL23" s="27"/>
      <c r="AP23" s="25"/>
      <c r="AQ23" s="28"/>
      <c r="AR23" s="28"/>
    </row>
    <row r="24" customFormat="false" ht="12" hidden="false" customHeight="false" outlineLevel="0" collapsed="false">
      <c r="A24" s="29" t="s">
        <v>409</v>
      </c>
      <c r="B24" s="30"/>
      <c r="C24" s="29" t="s">
        <v>410</v>
      </c>
      <c r="D24" s="30" t="s">
        <v>124</v>
      </c>
      <c r="E24" s="30" t="s">
        <v>411</v>
      </c>
      <c r="F24" s="30" t="s">
        <v>98</v>
      </c>
      <c r="G24" s="30" t="s">
        <v>412</v>
      </c>
      <c r="H24" s="30" t="s">
        <v>413</v>
      </c>
      <c r="I24" s="30" t="s">
        <v>414</v>
      </c>
      <c r="J24" s="30" t="s">
        <v>415</v>
      </c>
      <c r="K24" s="30" t="s">
        <v>416</v>
      </c>
      <c r="L24" s="30" t="s">
        <v>417</v>
      </c>
      <c r="M24" s="30" t="s">
        <v>418</v>
      </c>
      <c r="N24" s="30" t="s">
        <v>419</v>
      </c>
      <c r="O24" s="30" t="s">
        <v>420</v>
      </c>
      <c r="P24" s="30" t="s">
        <v>421</v>
      </c>
      <c r="Q24" s="30" t="s">
        <v>422</v>
      </c>
      <c r="R24" s="30" t="s">
        <v>423</v>
      </c>
      <c r="S24" s="30" t="s">
        <v>424</v>
      </c>
      <c r="T24" s="30" t="s">
        <v>425</v>
      </c>
      <c r="U24" s="30" t="s">
        <v>426</v>
      </c>
      <c r="V24" s="30" t="s">
        <v>427</v>
      </c>
      <c r="W24" s="30" t="s">
        <v>428</v>
      </c>
      <c r="AL24" s="27"/>
      <c r="AP24" s="25"/>
      <c r="AQ24" s="28"/>
      <c r="AR24" s="28"/>
    </row>
    <row r="25" customFormat="false" ht="24" hidden="false" customHeight="false" outlineLevel="0" collapsed="false">
      <c r="A25" s="29" t="s">
        <v>429</v>
      </c>
      <c r="B25" s="30"/>
      <c r="C25" s="29" t="s">
        <v>430</v>
      </c>
      <c r="D25" s="30" t="s">
        <v>124</v>
      </c>
      <c r="E25" s="30" t="s">
        <v>431</v>
      </c>
      <c r="F25" s="30" t="s">
        <v>98</v>
      </c>
      <c r="G25" s="30" t="s">
        <v>432</v>
      </c>
      <c r="H25" s="30" t="s">
        <v>433</v>
      </c>
      <c r="I25" s="30" t="s">
        <v>434</v>
      </c>
      <c r="J25" s="30" t="s">
        <v>435</v>
      </c>
      <c r="K25" s="30" t="s">
        <v>436</v>
      </c>
      <c r="L25" s="30" t="s">
        <v>437</v>
      </c>
      <c r="M25" s="30" t="s">
        <v>438</v>
      </c>
      <c r="N25" s="30" t="s">
        <v>439</v>
      </c>
      <c r="O25" s="30" t="s">
        <v>440</v>
      </c>
      <c r="P25" s="30" t="s">
        <v>441</v>
      </c>
      <c r="Q25" s="30" t="s">
        <v>442</v>
      </c>
      <c r="R25" s="30" t="s">
        <v>443</v>
      </c>
      <c r="S25" s="30" t="s">
        <v>444</v>
      </c>
      <c r="AL25" s="27"/>
      <c r="AO25" s="28"/>
      <c r="AP25" s="28"/>
      <c r="AQ25" s="28"/>
      <c r="AR25" s="28"/>
    </row>
    <row r="26" customFormat="false" ht="24" hidden="false" customHeight="false" outlineLevel="0" collapsed="false">
      <c r="A26" s="29" t="s">
        <v>445</v>
      </c>
      <c r="B26" s="30"/>
      <c r="C26" s="30" t="s">
        <v>446</v>
      </c>
      <c r="D26" s="30" t="s">
        <v>142</v>
      </c>
      <c r="E26" s="30" t="s">
        <v>447</v>
      </c>
      <c r="F26" s="30" t="s">
        <v>98</v>
      </c>
      <c r="G26" s="30" t="s">
        <v>448</v>
      </c>
      <c r="H26" s="30" t="s">
        <v>449</v>
      </c>
      <c r="I26" s="30" t="s">
        <v>450</v>
      </c>
      <c r="J26" s="30" t="s">
        <v>451</v>
      </c>
      <c r="K26" s="30" t="s">
        <v>452</v>
      </c>
      <c r="L26" s="30" t="s">
        <v>453</v>
      </c>
      <c r="M26" s="30" t="s">
        <v>454</v>
      </c>
      <c r="N26" s="30" t="s">
        <v>455</v>
      </c>
      <c r="O26" s="30" t="s">
        <v>456</v>
      </c>
      <c r="AL26" s="27"/>
      <c r="AP26" s="25"/>
      <c r="AQ26" s="28"/>
      <c r="AR26" s="28"/>
    </row>
    <row r="27" customFormat="false" ht="24" hidden="false" customHeight="false" outlineLevel="0" collapsed="false">
      <c r="A27" s="29" t="s">
        <v>457</v>
      </c>
      <c r="B27" s="30"/>
      <c r="C27" s="29" t="s">
        <v>458</v>
      </c>
      <c r="D27" s="30" t="s">
        <v>142</v>
      </c>
      <c r="E27" s="30" t="s">
        <v>459</v>
      </c>
      <c r="F27" s="30" t="s">
        <v>98</v>
      </c>
      <c r="G27" s="30" t="s">
        <v>460</v>
      </c>
      <c r="H27" s="30" t="s">
        <v>461</v>
      </c>
      <c r="I27" s="30" t="s">
        <v>462</v>
      </c>
      <c r="J27" s="30" t="s">
        <v>463</v>
      </c>
      <c r="K27" s="30" t="s">
        <v>464</v>
      </c>
      <c r="L27" s="30" t="s">
        <v>465</v>
      </c>
      <c r="M27" s="30" t="s">
        <v>466</v>
      </c>
      <c r="N27" s="30" t="s">
        <v>467</v>
      </c>
      <c r="O27" s="30" t="s">
        <v>468</v>
      </c>
      <c r="AL27" s="27"/>
      <c r="AP27" s="25"/>
      <c r="AQ27" s="28"/>
      <c r="AR27" s="28"/>
    </row>
    <row r="28" customFormat="false" ht="24" hidden="false" customHeight="false" outlineLevel="0" collapsed="false">
      <c r="A28" s="29" t="s">
        <v>469</v>
      </c>
      <c r="B28" s="30"/>
      <c r="C28" s="29" t="s">
        <v>470</v>
      </c>
      <c r="D28" s="30" t="s">
        <v>142</v>
      </c>
      <c r="E28" s="30" t="s">
        <v>471</v>
      </c>
      <c r="F28" s="30" t="s">
        <v>98</v>
      </c>
      <c r="G28" s="30" t="s">
        <v>472</v>
      </c>
      <c r="H28" s="30" t="s">
        <v>473</v>
      </c>
      <c r="I28" s="30" t="s">
        <v>474</v>
      </c>
      <c r="AL28" s="27"/>
      <c r="AP28" s="25"/>
      <c r="AQ28" s="28"/>
      <c r="AR28" s="28"/>
    </row>
    <row r="29" customFormat="false" ht="12" hidden="false" customHeight="false" outlineLevel="0" collapsed="false">
      <c r="A29" s="29" t="s">
        <v>475</v>
      </c>
      <c r="B29" s="30"/>
      <c r="C29" s="29" t="s">
        <v>476</v>
      </c>
      <c r="D29" s="30" t="s">
        <v>142</v>
      </c>
      <c r="E29" s="30" t="s">
        <v>477</v>
      </c>
      <c r="F29" s="30" t="s">
        <v>98</v>
      </c>
      <c r="G29" s="30" t="s">
        <v>478</v>
      </c>
      <c r="H29" s="30" t="s">
        <v>479</v>
      </c>
      <c r="I29" s="30" t="s">
        <v>480</v>
      </c>
      <c r="J29" s="30" t="s">
        <v>481</v>
      </c>
      <c r="K29" s="30" t="s">
        <v>482</v>
      </c>
      <c r="L29" s="30" t="s">
        <v>483</v>
      </c>
      <c r="M29" s="30" t="s">
        <v>484</v>
      </c>
      <c r="N29" s="30" t="s">
        <v>485</v>
      </c>
      <c r="O29" s="30" t="s">
        <v>486</v>
      </c>
      <c r="P29" s="30" t="s">
        <v>487</v>
      </c>
      <c r="Q29" s="30" t="s">
        <v>488</v>
      </c>
      <c r="R29" s="30" t="s">
        <v>489</v>
      </c>
      <c r="AL29" s="27"/>
      <c r="AP29" s="25"/>
      <c r="AQ29" s="28"/>
      <c r="AR29" s="28"/>
    </row>
    <row r="30" customFormat="false" ht="12" hidden="false" customHeight="false" outlineLevel="0" collapsed="false">
      <c r="A30" s="29" t="s">
        <v>490</v>
      </c>
      <c r="B30" s="30"/>
      <c r="C30" s="30" t="s">
        <v>491</v>
      </c>
      <c r="D30" s="30" t="s">
        <v>142</v>
      </c>
      <c r="E30" s="30" t="s">
        <v>492</v>
      </c>
      <c r="F30" s="30" t="s">
        <v>98</v>
      </c>
      <c r="G30" s="30" t="s">
        <v>493</v>
      </c>
      <c r="H30" s="30" t="s">
        <v>494</v>
      </c>
      <c r="I30" s="30" t="s">
        <v>495</v>
      </c>
      <c r="J30" s="30" t="s">
        <v>496</v>
      </c>
      <c r="K30" s="30" t="s">
        <v>497</v>
      </c>
      <c r="L30" s="30" t="s">
        <v>498</v>
      </c>
      <c r="M30" s="30" t="s">
        <v>499</v>
      </c>
      <c r="N30" s="30" t="s">
        <v>500</v>
      </c>
      <c r="AL30" s="27"/>
      <c r="AP30" s="25"/>
      <c r="AQ30" s="28"/>
      <c r="AR30" s="28"/>
    </row>
    <row r="31" customFormat="false" ht="12" hidden="false" customHeight="false" outlineLevel="0" collapsed="false">
      <c r="A31" s="29" t="s">
        <v>501</v>
      </c>
      <c r="B31" s="30"/>
      <c r="C31" s="30" t="s">
        <v>502</v>
      </c>
      <c r="D31" s="30" t="s">
        <v>142</v>
      </c>
      <c r="E31" s="30" t="s">
        <v>503</v>
      </c>
      <c r="F31" s="30" t="s">
        <v>98</v>
      </c>
      <c r="G31" s="30" t="s">
        <v>504</v>
      </c>
      <c r="H31" s="30" t="s">
        <v>505</v>
      </c>
      <c r="I31" s="30" t="s">
        <v>506</v>
      </c>
      <c r="J31" s="30" t="s">
        <v>507</v>
      </c>
      <c r="K31" s="30" t="s">
        <v>508</v>
      </c>
      <c r="L31" s="30" t="s">
        <v>509</v>
      </c>
      <c r="M31" s="30" t="s">
        <v>510</v>
      </c>
      <c r="N31" s="30" t="s">
        <v>511</v>
      </c>
      <c r="AL31" s="27"/>
      <c r="AP31" s="25"/>
      <c r="AQ31" s="28"/>
      <c r="AR31" s="28"/>
    </row>
    <row r="32" customFormat="false" ht="12" hidden="false" customHeight="false" outlineLevel="0" collapsed="false">
      <c r="A32" s="29" t="s">
        <v>512</v>
      </c>
      <c r="B32" s="30"/>
      <c r="C32" s="29" t="s">
        <v>513</v>
      </c>
      <c r="D32" s="30" t="s">
        <v>142</v>
      </c>
      <c r="E32" s="30" t="s">
        <v>514</v>
      </c>
      <c r="F32" s="30" t="s">
        <v>98</v>
      </c>
      <c r="G32" s="30" t="s">
        <v>515</v>
      </c>
      <c r="H32" s="30" t="s">
        <v>516</v>
      </c>
      <c r="I32" s="30" t="s">
        <v>517</v>
      </c>
      <c r="J32" s="30" t="s">
        <v>518</v>
      </c>
      <c r="K32" s="30" t="s">
        <v>519</v>
      </c>
      <c r="L32" s="30" t="s">
        <v>520</v>
      </c>
      <c r="M32" s="30" t="s">
        <v>521</v>
      </c>
      <c r="N32" s="30" t="s">
        <v>522</v>
      </c>
      <c r="O32" s="30" t="s">
        <v>523</v>
      </c>
      <c r="P32" s="30" t="s">
        <v>524</v>
      </c>
      <c r="Q32" s="30" t="s">
        <v>525</v>
      </c>
      <c r="R32" s="30" t="s">
        <v>526</v>
      </c>
      <c r="S32" s="30" t="s">
        <v>527</v>
      </c>
      <c r="AL32" s="27"/>
      <c r="AP32" s="25"/>
      <c r="AQ32" s="28"/>
      <c r="AR32" s="28"/>
    </row>
    <row r="33" customFormat="false" ht="12" hidden="false" customHeight="false" outlineLevel="0" collapsed="false">
      <c r="A33" s="29" t="s">
        <v>528</v>
      </c>
      <c r="B33" s="30"/>
      <c r="C33" s="29" t="s">
        <v>529</v>
      </c>
      <c r="D33" s="30" t="s">
        <v>142</v>
      </c>
      <c r="E33" s="30" t="s">
        <v>530</v>
      </c>
      <c r="F33" s="30" t="s">
        <v>98</v>
      </c>
      <c r="G33" s="30" t="s">
        <v>531</v>
      </c>
      <c r="H33" s="30" t="s">
        <v>532</v>
      </c>
      <c r="I33" s="30" t="s">
        <v>533</v>
      </c>
      <c r="J33" s="30" t="s">
        <v>534</v>
      </c>
      <c r="K33" s="30" t="s">
        <v>535</v>
      </c>
      <c r="L33" s="30" t="s">
        <v>536</v>
      </c>
      <c r="M33" s="30" t="s">
        <v>537</v>
      </c>
      <c r="AL33" s="27"/>
      <c r="AP33" s="25"/>
      <c r="AQ33" s="28"/>
      <c r="AR33" s="28"/>
    </row>
    <row r="34" customFormat="false" ht="12" hidden="false" customHeight="false" outlineLevel="0" collapsed="false">
      <c r="A34" s="29" t="s">
        <v>538</v>
      </c>
      <c r="B34" s="30"/>
      <c r="C34" s="29"/>
      <c r="D34" s="30" t="s">
        <v>142</v>
      </c>
      <c r="E34" s="30" t="s">
        <v>539</v>
      </c>
      <c r="F34" s="30" t="s">
        <v>98</v>
      </c>
      <c r="G34" s="30" t="s">
        <v>540</v>
      </c>
      <c r="H34" s="30" t="s">
        <v>541</v>
      </c>
      <c r="I34" s="30" t="s">
        <v>542</v>
      </c>
      <c r="J34" s="30" t="s">
        <v>543</v>
      </c>
      <c r="K34" s="30" t="s">
        <v>544</v>
      </c>
      <c r="L34" s="30" t="s">
        <v>545</v>
      </c>
      <c r="M34" s="30" t="s">
        <v>546</v>
      </c>
      <c r="N34" s="30" t="s">
        <v>547</v>
      </c>
      <c r="O34" s="30" t="s">
        <v>548</v>
      </c>
      <c r="P34" s="30" t="s">
        <v>549</v>
      </c>
      <c r="Q34" s="30" t="s">
        <v>550</v>
      </c>
      <c r="AL34" s="27"/>
      <c r="AP34" s="28"/>
      <c r="AQ34" s="28"/>
      <c r="AR34" s="28"/>
    </row>
    <row r="35" customFormat="false" ht="12" hidden="false" customHeight="false" outlineLevel="0" collapsed="false">
      <c r="A35" s="29" t="s">
        <v>551</v>
      </c>
      <c r="B35" s="30"/>
      <c r="C35" s="29"/>
      <c r="D35" s="30" t="s">
        <v>142</v>
      </c>
      <c r="E35" s="30" t="s">
        <v>552</v>
      </c>
      <c r="F35" s="30" t="s">
        <v>553</v>
      </c>
      <c r="G35" s="30" t="s">
        <v>554</v>
      </c>
      <c r="H35" s="30" t="s">
        <v>555</v>
      </c>
      <c r="I35" s="30" t="s">
        <v>556</v>
      </c>
      <c r="J35" s="30" t="s">
        <v>557</v>
      </c>
      <c r="K35" s="30" t="s">
        <v>558</v>
      </c>
      <c r="AL35" s="27"/>
      <c r="AP35" s="28"/>
      <c r="AQ35" s="28"/>
      <c r="AR35" s="28"/>
    </row>
    <row r="36" customFormat="false" ht="12" hidden="false" customHeight="false" outlineLevel="0" collapsed="false">
      <c r="A36" s="29" t="s">
        <v>559</v>
      </c>
      <c r="B36" s="30"/>
      <c r="C36" s="29"/>
      <c r="D36" s="30" t="s">
        <v>142</v>
      </c>
      <c r="E36" s="30" t="s">
        <v>560</v>
      </c>
      <c r="F36" s="30" t="s">
        <v>561</v>
      </c>
      <c r="G36" s="30" t="s">
        <v>562</v>
      </c>
      <c r="H36" s="30" t="s">
        <v>563</v>
      </c>
      <c r="I36" s="30" t="s">
        <v>564</v>
      </c>
      <c r="J36" s="30" t="s">
        <v>565</v>
      </c>
      <c r="K36" s="30" t="s">
        <v>566</v>
      </c>
      <c r="L36" s="30" t="s">
        <v>567</v>
      </c>
      <c r="M36" s="30" t="s">
        <v>568</v>
      </c>
      <c r="N36" s="30" t="s">
        <v>569</v>
      </c>
      <c r="O36" s="30" t="s">
        <v>570</v>
      </c>
      <c r="P36" s="30" t="s">
        <v>571</v>
      </c>
      <c r="Q36" s="30" t="s">
        <v>572</v>
      </c>
      <c r="AL36" s="27"/>
      <c r="AP36" s="28"/>
      <c r="AQ36" s="28"/>
      <c r="AR36" s="28"/>
    </row>
    <row r="37" customFormat="false" ht="12" hidden="false" customHeight="false" outlineLevel="0" collapsed="false">
      <c r="A37" s="29" t="s">
        <v>573</v>
      </c>
      <c r="B37" s="30"/>
      <c r="D37" s="30" t="s">
        <v>142</v>
      </c>
      <c r="E37" s="30" t="s">
        <v>574</v>
      </c>
      <c r="F37" s="30" t="s">
        <v>575</v>
      </c>
      <c r="G37" s="30" t="s">
        <v>576</v>
      </c>
      <c r="H37" s="30" t="s">
        <v>577</v>
      </c>
      <c r="AL37" s="27"/>
      <c r="AP37" s="28"/>
      <c r="AQ37" s="28"/>
      <c r="AR37" s="28"/>
    </row>
    <row r="38" customFormat="false" ht="12" hidden="false" customHeight="false" outlineLevel="0" collapsed="false">
      <c r="A38" s="29" t="s">
        <v>578</v>
      </c>
      <c r="B38" s="30"/>
      <c r="C38" s="30"/>
      <c r="D38" s="30" t="s">
        <v>151</v>
      </c>
      <c r="E38" s="30" t="s">
        <v>579</v>
      </c>
      <c r="F38" s="30" t="s">
        <v>98</v>
      </c>
      <c r="G38" s="30" t="s">
        <v>78</v>
      </c>
      <c r="H38" s="30" t="s">
        <v>580</v>
      </c>
      <c r="I38" s="30" t="s">
        <v>581</v>
      </c>
      <c r="J38" s="30" t="s">
        <v>582</v>
      </c>
      <c r="K38" s="30" t="s">
        <v>583</v>
      </c>
      <c r="L38" s="30" t="s">
        <v>584</v>
      </c>
      <c r="M38" s="30" t="s">
        <v>585</v>
      </c>
      <c r="N38" s="30" t="s">
        <v>586</v>
      </c>
      <c r="O38" s="30" t="s">
        <v>587</v>
      </c>
      <c r="P38" s="30" t="s">
        <v>588</v>
      </c>
      <c r="Q38" s="30" t="s">
        <v>589</v>
      </c>
      <c r="R38" s="30" t="s">
        <v>590</v>
      </c>
      <c r="S38" s="30" t="s">
        <v>591</v>
      </c>
      <c r="AL38" s="27"/>
      <c r="AP38" s="25"/>
      <c r="AQ38" s="28"/>
      <c r="AR38" s="28"/>
    </row>
    <row r="39" customFormat="false" ht="12" hidden="false" customHeight="false" outlineLevel="0" collapsed="false">
      <c r="A39" s="29" t="s">
        <v>592</v>
      </c>
      <c r="B39" s="30"/>
      <c r="C39" s="30"/>
      <c r="D39" s="30" t="s">
        <v>151</v>
      </c>
      <c r="E39" s="30" t="s">
        <v>593</v>
      </c>
      <c r="F39" s="30" t="s">
        <v>98</v>
      </c>
      <c r="G39" s="30" t="s">
        <v>594</v>
      </c>
      <c r="H39" s="30" t="s">
        <v>595</v>
      </c>
      <c r="I39" s="30" t="s">
        <v>596</v>
      </c>
      <c r="J39" s="30" t="s">
        <v>597</v>
      </c>
      <c r="K39" s="30" t="s">
        <v>598</v>
      </c>
      <c r="L39" s="30" t="s">
        <v>599</v>
      </c>
      <c r="M39" s="30" t="s">
        <v>600</v>
      </c>
      <c r="N39" s="30" t="s">
        <v>601</v>
      </c>
      <c r="O39" s="30" t="s">
        <v>602</v>
      </c>
      <c r="P39" s="30" t="s">
        <v>603</v>
      </c>
      <c r="AL39" s="27"/>
      <c r="AP39" s="25"/>
      <c r="AQ39" s="28"/>
      <c r="AR39" s="28"/>
    </row>
    <row r="40" customFormat="false" ht="12" hidden="false" customHeight="false" outlineLevel="0" collapsed="false">
      <c r="A40" s="29" t="s">
        <v>604</v>
      </c>
      <c r="B40" s="30"/>
      <c r="C40" s="30"/>
      <c r="D40" s="30" t="s">
        <v>151</v>
      </c>
      <c r="E40" s="30" t="s">
        <v>605</v>
      </c>
      <c r="F40" s="30" t="s">
        <v>98</v>
      </c>
      <c r="G40" s="30" t="s">
        <v>606</v>
      </c>
      <c r="H40" s="30" t="s">
        <v>583</v>
      </c>
      <c r="I40" s="30" t="s">
        <v>607</v>
      </c>
      <c r="J40" s="30" t="s">
        <v>608</v>
      </c>
      <c r="K40" s="30" t="s">
        <v>609</v>
      </c>
      <c r="L40" s="30" t="s">
        <v>610</v>
      </c>
      <c r="M40" s="30" t="s">
        <v>611</v>
      </c>
      <c r="AL40" s="27"/>
      <c r="AP40" s="25"/>
      <c r="AQ40" s="28"/>
      <c r="AR40" s="28"/>
    </row>
    <row r="41" customFormat="false" ht="12" hidden="false" customHeight="false" outlineLevel="0" collapsed="false">
      <c r="A41" s="29" t="s">
        <v>612</v>
      </c>
      <c r="B41" s="30"/>
      <c r="C41" s="30"/>
      <c r="D41" s="30" t="s">
        <v>151</v>
      </c>
      <c r="E41" s="30" t="s">
        <v>613</v>
      </c>
      <c r="F41" s="30" t="s">
        <v>98</v>
      </c>
      <c r="G41" s="30" t="s">
        <v>614</v>
      </c>
      <c r="H41" s="30" t="s">
        <v>615</v>
      </c>
      <c r="I41" s="30" t="s">
        <v>616</v>
      </c>
      <c r="J41" s="30" t="s">
        <v>617</v>
      </c>
      <c r="K41" s="30" t="s">
        <v>618</v>
      </c>
      <c r="L41" s="30" t="s">
        <v>619</v>
      </c>
      <c r="M41" s="30" t="s">
        <v>620</v>
      </c>
      <c r="AL41" s="27"/>
      <c r="AP41" s="25"/>
      <c r="AQ41" s="28"/>
      <c r="AR41" s="28"/>
    </row>
    <row r="42" customFormat="false" ht="24" hidden="false" customHeight="false" outlineLevel="0" collapsed="false">
      <c r="A42" s="29" t="s">
        <v>621</v>
      </c>
      <c r="B42" s="30"/>
      <c r="C42" s="30"/>
      <c r="D42" s="30" t="s">
        <v>151</v>
      </c>
      <c r="E42" s="30" t="s">
        <v>622</v>
      </c>
      <c r="F42" s="30" t="s">
        <v>98</v>
      </c>
      <c r="G42" s="30" t="s">
        <v>623</v>
      </c>
      <c r="H42" s="30" t="s">
        <v>624</v>
      </c>
      <c r="I42" s="30" t="s">
        <v>625</v>
      </c>
      <c r="J42" s="30" t="s">
        <v>626</v>
      </c>
      <c r="K42" s="30" t="s">
        <v>627</v>
      </c>
      <c r="L42" s="30" t="s">
        <v>628</v>
      </c>
      <c r="AL42" s="27"/>
      <c r="AP42" s="25"/>
      <c r="AQ42" s="28"/>
      <c r="AR42" s="28"/>
    </row>
    <row r="43" customFormat="false" ht="24" hidden="false" customHeight="false" outlineLevel="0" collapsed="false">
      <c r="A43" s="29" t="s">
        <v>629</v>
      </c>
      <c r="B43" s="30"/>
      <c r="D43" s="30" t="s">
        <v>151</v>
      </c>
      <c r="E43" s="30" t="s">
        <v>630</v>
      </c>
      <c r="F43" s="30" t="s">
        <v>98</v>
      </c>
      <c r="G43" s="30" t="s">
        <v>631</v>
      </c>
      <c r="H43" s="30" t="s">
        <v>632</v>
      </c>
      <c r="I43" s="30" t="s">
        <v>633</v>
      </c>
      <c r="J43" s="30" t="s">
        <v>634</v>
      </c>
      <c r="K43" s="30" t="s">
        <v>635</v>
      </c>
      <c r="L43" s="30" t="s">
        <v>636</v>
      </c>
      <c r="AL43" s="27"/>
      <c r="AP43" s="25"/>
      <c r="AQ43" s="28"/>
      <c r="AR43" s="28"/>
    </row>
    <row r="44" customFormat="false" ht="12" hidden="false" customHeight="false" outlineLevel="0" collapsed="false">
      <c r="A44" s="29" t="s">
        <v>637</v>
      </c>
      <c r="B44" s="30"/>
      <c r="D44" s="30" t="s">
        <v>151</v>
      </c>
      <c r="E44" s="30" t="s">
        <v>638</v>
      </c>
      <c r="F44" s="30" t="s">
        <v>98</v>
      </c>
      <c r="G44" s="30" t="s">
        <v>639</v>
      </c>
      <c r="H44" s="30" t="s">
        <v>640</v>
      </c>
      <c r="I44" s="30" t="s">
        <v>641</v>
      </c>
      <c r="J44" s="30" t="s">
        <v>642</v>
      </c>
      <c r="K44" s="30" t="s">
        <v>643</v>
      </c>
      <c r="L44" s="30" t="s">
        <v>644</v>
      </c>
      <c r="M44" s="30" t="s">
        <v>645</v>
      </c>
      <c r="AL44" s="27"/>
      <c r="AP44" s="25"/>
      <c r="AQ44" s="28"/>
      <c r="AR44" s="28"/>
    </row>
    <row r="45" customFormat="false" ht="24" hidden="false" customHeight="false" outlineLevel="0" collapsed="false">
      <c r="A45" s="29" t="s">
        <v>646</v>
      </c>
      <c r="B45" s="30"/>
      <c r="D45" s="30" t="s">
        <v>151</v>
      </c>
      <c r="E45" s="30" t="s">
        <v>647</v>
      </c>
      <c r="F45" s="30" t="s">
        <v>98</v>
      </c>
      <c r="G45" s="30" t="s">
        <v>648</v>
      </c>
      <c r="H45" s="30" t="s">
        <v>649</v>
      </c>
      <c r="I45" s="30" t="s">
        <v>650</v>
      </c>
      <c r="J45" s="30" t="s">
        <v>651</v>
      </c>
      <c r="K45" s="30" t="s">
        <v>652</v>
      </c>
      <c r="L45" s="30" t="s">
        <v>653</v>
      </c>
      <c r="AL45" s="27"/>
      <c r="AP45" s="25"/>
      <c r="AQ45" s="28"/>
      <c r="AR45" s="28"/>
    </row>
    <row r="46" customFormat="false" ht="24" hidden="false" customHeight="false" outlineLevel="0" collapsed="false">
      <c r="A46" s="29" t="s">
        <v>654</v>
      </c>
      <c r="B46" s="30"/>
      <c r="D46" s="30" t="s">
        <v>151</v>
      </c>
      <c r="E46" s="30" t="s">
        <v>655</v>
      </c>
      <c r="F46" s="30" t="s">
        <v>98</v>
      </c>
      <c r="G46" s="30" t="s">
        <v>656</v>
      </c>
      <c r="H46" s="30" t="s">
        <v>657</v>
      </c>
      <c r="I46" s="30" t="s">
        <v>658</v>
      </c>
      <c r="J46" s="30" t="s">
        <v>659</v>
      </c>
      <c r="K46" s="30" t="s">
        <v>660</v>
      </c>
      <c r="L46" s="30" t="s">
        <v>661</v>
      </c>
      <c r="M46" s="30" t="s">
        <v>662</v>
      </c>
      <c r="AL46" s="27"/>
      <c r="AP46" s="25"/>
      <c r="AQ46" s="28"/>
      <c r="AR46" s="28"/>
    </row>
    <row r="47" customFormat="false" ht="24" hidden="false" customHeight="false" outlineLevel="0" collapsed="false">
      <c r="A47" s="29" t="s">
        <v>663</v>
      </c>
      <c r="B47" s="30"/>
      <c r="D47" s="30" t="s">
        <v>151</v>
      </c>
      <c r="E47" s="30" t="s">
        <v>664</v>
      </c>
      <c r="F47" s="30" t="s">
        <v>98</v>
      </c>
      <c r="G47" s="30" t="s">
        <v>665</v>
      </c>
      <c r="H47" s="30" t="s">
        <v>666</v>
      </c>
      <c r="I47" s="30" t="s">
        <v>667</v>
      </c>
      <c r="J47" s="30" t="s">
        <v>668</v>
      </c>
      <c r="K47" s="30" t="s">
        <v>669</v>
      </c>
      <c r="L47" s="30" t="s">
        <v>670</v>
      </c>
      <c r="M47" s="30" t="s">
        <v>671</v>
      </c>
      <c r="AL47" s="27"/>
      <c r="AP47" s="25"/>
      <c r="AQ47" s="28"/>
      <c r="AR47" s="28"/>
    </row>
    <row r="48" customFormat="false" ht="12" hidden="false" customHeight="false" outlineLevel="0" collapsed="false">
      <c r="A48" s="29" t="s">
        <v>672</v>
      </c>
      <c r="B48" s="30"/>
      <c r="D48" s="30" t="s">
        <v>151</v>
      </c>
      <c r="E48" s="30" t="s">
        <v>673</v>
      </c>
      <c r="F48" s="30" t="s">
        <v>98</v>
      </c>
      <c r="G48" s="30" t="s">
        <v>674</v>
      </c>
      <c r="H48" s="30" t="s">
        <v>675</v>
      </c>
      <c r="I48" s="30" t="s">
        <v>676</v>
      </c>
      <c r="J48" s="30" t="s">
        <v>677</v>
      </c>
      <c r="AL48" s="27"/>
      <c r="AP48" s="25"/>
      <c r="AQ48" s="28"/>
      <c r="AR48" s="28"/>
    </row>
    <row r="49" customFormat="false" ht="12" hidden="false" customHeight="false" outlineLevel="0" collapsed="false">
      <c r="A49" s="29" t="s">
        <v>678</v>
      </c>
      <c r="B49" s="30"/>
      <c r="D49" s="30" t="s">
        <v>151</v>
      </c>
      <c r="E49" s="30" t="s">
        <v>679</v>
      </c>
      <c r="F49" s="30" t="s">
        <v>98</v>
      </c>
      <c r="G49" s="30" t="s">
        <v>680</v>
      </c>
      <c r="H49" s="30" t="s">
        <v>681</v>
      </c>
      <c r="I49" s="30" t="s">
        <v>682</v>
      </c>
      <c r="J49" s="30" t="s">
        <v>683</v>
      </c>
      <c r="K49" s="30" t="s">
        <v>684</v>
      </c>
      <c r="L49" s="30" t="s">
        <v>685</v>
      </c>
      <c r="M49" s="30" t="s">
        <v>686</v>
      </c>
      <c r="AL49" s="27"/>
      <c r="AP49" s="25"/>
      <c r="AQ49" s="28"/>
      <c r="AR49" s="28"/>
    </row>
    <row r="50" customFormat="false" ht="24" hidden="false" customHeight="false" outlineLevel="0" collapsed="false">
      <c r="A50" s="29" t="s">
        <v>687</v>
      </c>
      <c r="B50" s="30"/>
      <c r="D50" s="30" t="s">
        <v>151</v>
      </c>
      <c r="E50" s="30" t="s">
        <v>688</v>
      </c>
      <c r="F50" s="30" t="s">
        <v>98</v>
      </c>
      <c r="G50" s="30" t="s">
        <v>689</v>
      </c>
      <c r="H50" s="30" t="s">
        <v>690</v>
      </c>
      <c r="I50" s="30" t="s">
        <v>691</v>
      </c>
      <c r="J50" s="30" t="s">
        <v>692</v>
      </c>
      <c r="K50" s="30" t="s">
        <v>693</v>
      </c>
      <c r="L50" s="30" t="s">
        <v>694</v>
      </c>
      <c r="M50" s="30" t="s">
        <v>695</v>
      </c>
      <c r="AL50" s="27"/>
      <c r="AP50" s="25"/>
      <c r="AQ50" s="28"/>
      <c r="AR50" s="28"/>
    </row>
    <row r="51" customFormat="false" ht="24" hidden="false" customHeight="false" outlineLevel="0" collapsed="false">
      <c r="A51" s="29" t="s">
        <v>696</v>
      </c>
      <c r="B51" s="30"/>
      <c r="D51" s="30" t="s">
        <v>151</v>
      </c>
      <c r="E51" s="30" t="s">
        <v>697</v>
      </c>
      <c r="F51" s="30" t="s">
        <v>98</v>
      </c>
      <c r="G51" s="30" t="s">
        <v>698</v>
      </c>
      <c r="H51" s="30" t="s">
        <v>699</v>
      </c>
      <c r="I51" s="30" t="s">
        <v>700</v>
      </c>
      <c r="J51" s="30" t="s">
        <v>701</v>
      </c>
      <c r="K51" s="30" t="s">
        <v>702</v>
      </c>
      <c r="L51" s="30" t="s">
        <v>703</v>
      </c>
      <c r="AL51" s="27"/>
      <c r="AP51" s="25"/>
      <c r="AQ51" s="28"/>
      <c r="AR51" s="28"/>
    </row>
    <row r="52" customFormat="false" ht="12" hidden="false" customHeight="false" outlineLevel="0" collapsed="false">
      <c r="A52" s="29" t="s">
        <v>704</v>
      </c>
      <c r="B52" s="30"/>
      <c r="D52" s="30" t="s">
        <v>173</v>
      </c>
      <c r="E52" s="30" t="s">
        <v>705</v>
      </c>
      <c r="F52" s="30" t="s">
        <v>98</v>
      </c>
      <c r="G52" s="30" t="s">
        <v>706</v>
      </c>
      <c r="H52" s="30" t="s">
        <v>707</v>
      </c>
      <c r="I52" s="30" t="s">
        <v>62</v>
      </c>
      <c r="J52" s="30" t="s">
        <v>708</v>
      </c>
      <c r="K52" s="30" t="s">
        <v>709</v>
      </c>
      <c r="L52" s="30" t="s">
        <v>710</v>
      </c>
      <c r="M52" s="30" t="s">
        <v>711</v>
      </c>
      <c r="N52" s="30" t="s">
        <v>712</v>
      </c>
      <c r="O52" s="30" t="s">
        <v>713</v>
      </c>
      <c r="P52" s="30" t="s">
        <v>714</v>
      </c>
      <c r="AL52" s="27"/>
      <c r="AP52" s="25"/>
      <c r="AQ52" s="28"/>
      <c r="AR52" s="28"/>
    </row>
    <row r="53" customFormat="false" ht="12" hidden="false" customHeight="false" outlineLevel="0" collapsed="false">
      <c r="A53" s="29" t="s">
        <v>715</v>
      </c>
      <c r="B53" s="30"/>
      <c r="D53" s="30" t="s">
        <v>173</v>
      </c>
      <c r="E53" s="30" t="s">
        <v>716</v>
      </c>
      <c r="F53" s="30" t="s">
        <v>98</v>
      </c>
      <c r="G53" s="30" t="s">
        <v>717</v>
      </c>
      <c r="H53" s="30" t="s">
        <v>718</v>
      </c>
      <c r="I53" s="30" t="s">
        <v>719</v>
      </c>
      <c r="J53" s="30" t="s">
        <v>720</v>
      </c>
      <c r="K53" s="30" t="s">
        <v>721</v>
      </c>
      <c r="L53" s="30" t="s">
        <v>722</v>
      </c>
      <c r="M53" s="30" t="s">
        <v>723</v>
      </c>
      <c r="N53" s="30" t="s">
        <v>724</v>
      </c>
      <c r="O53" s="30" t="s">
        <v>725</v>
      </c>
      <c r="AL53" s="27"/>
      <c r="AP53" s="25"/>
      <c r="AQ53" s="28"/>
      <c r="AR53" s="28"/>
    </row>
    <row r="54" customFormat="false" ht="12" hidden="false" customHeight="false" outlineLevel="0" collapsed="false">
      <c r="A54" s="29" t="s">
        <v>726</v>
      </c>
      <c r="B54" s="30"/>
      <c r="D54" s="30" t="s">
        <v>173</v>
      </c>
      <c r="E54" s="30" t="s">
        <v>727</v>
      </c>
      <c r="F54" s="30" t="s">
        <v>98</v>
      </c>
      <c r="G54" s="30" t="s">
        <v>583</v>
      </c>
      <c r="H54" s="30" t="s">
        <v>606</v>
      </c>
      <c r="I54" s="30" t="s">
        <v>728</v>
      </c>
      <c r="J54" s="30" t="s">
        <v>729</v>
      </c>
      <c r="K54" s="30" t="s">
        <v>730</v>
      </c>
      <c r="L54" s="30" t="s">
        <v>731</v>
      </c>
      <c r="AL54" s="27"/>
      <c r="AP54" s="25"/>
      <c r="AQ54" s="28"/>
      <c r="AR54" s="28"/>
    </row>
    <row r="55" customFormat="false" ht="12" hidden="false" customHeight="false" outlineLevel="0" collapsed="false">
      <c r="A55" s="29" t="s">
        <v>732</v>
      </c>
      <c r="B55" s="30"/>
      <c r="D55" s="30" t="s">
        <v>173</v>
      </c>
      <c r="E55" s="30" t="s">
        <v>733</v>
      </c>
      <c r="F55" s="30" t="s">
        <v>98</v>
      </c>
      <c r="G55" s="30" t="s">
        <v>734</v>
      </c>
      <c r="H55" s="30" t="s">
        <v>735</v>
      </c>
      <c r="I55" s="30" t="s">
        <v>736</v>
      </c>
      <c r="J55" s="30" t="s">
        <v>737</v>
      </c>
      <c r="AL55" s="27"/>
      <c r="AP55" s="25"/>
      <c r="AQ55" s="28"/>
      <c r="AR55" s="28"/>
    </row>
    <row r="56" customFormat="false" ht="24" hidden="false" customHeight="false" outlineLevel="0" collapsed="false">
      <c r="A56" s="29" t="s">
        <v>738</v>
      </c>
      <c r="B56" s="30"/>
      <c r="D56" s="30" t="s">
        <v>173</v>
      </c>
      <c r="E56" s="30" t="s">
        <v>739</v>
      </c>
      <c r="F56" s="30" t="s">
        <v>98</v>
      </c>
      <c r="G56" s="30" t="s">
        <v>740</v>
      </c>
      <c r="H56" s="30" t="s">
        <v>741</v>
      </c>
      <c r="I56" s="30" t="s">
        <v>742</v>
      </c>
      <c r="J56" s="30" t="s">
        <v>743</v>
      </c>
      <c r="K56" s="30" t="s">
        <v>744</v>
      </c>
      <c r="L56" s="30" t="s">
        <v>745</v>
      </c>
      <c r="M56" s="30" t="s">
        <v>746</v>
      </c>
      <c r="AL56" s="27"/>
      <c r="AP56" s="25"/>
      <c r="AQ56" s="28"/>
      <c r="AR56" s="28"/>
    </row>
    <row r="57" customFormat="false" ht="24" hidden="false" customHeight="false" outlineLevel="0" collapsed="false">
      <c r="A57" s="29" t="s">
        <v>747</v>
      </c>
      <c r="B57" s="30"/>
      <c r="D57" s="30" t="s">
        <v>173</v>
      </c>
      <c r="E57" s="30" t="s">
        <v>748</v>
      </c>
      <c r="F57" s="30" t="s">
        <v>98</v>
      </c>
      <c r="G57" s="30" t="s">
        <v>749</v>
      </c>
      <c r="H57" s="30" t="s">
        <v>750</v>
      </c>
      <c r="I57" s="30" t="s">
        <v>751</v>
      </c>
      <c r="J57" s="30" t="s">
        <v>752</v>
      </c>
      <c r="K57" s="30" t="s">
        <v>753</v>
      </c>
      <c r="L57" s="30" t="s">
        <v>754</v>
      </c>
      <c r="AL57" s="27"/>
      <c r="AP57" s="25"/>
      <c r="AQ57" s="28"/>
      <c r="AR57" s="28"/>
    </row>
    <row r="58" customFormat="false" ht="24" hidden="false" customHeight="false" outlineLevel="0" collapsed="false">
      <c r="A58" s="29" t="s">
        <v>755</v>
      </c>
      <c r="B58" s="30"/>
      <c r="D58" s="30" t="s">
        <v>173</v>
      </c>
      <c r="E58" s="30" t="s">
        <v>756</v>
      </c>
      <c r="F58" s="30" t="s">
        <v>98</v>
      </c>
      <c r="G58" s="30" t="s">
        <v>757</v>
      </c>
      <c r="H58" s="30" t="s">
        <v>758</v>
      </c>
      <c r="I58" s="30" t="s">
        <v>759</v>
      </c>
      <c r="J58" s="30" t="s">
        <v>760</v>
      </c>
      <c r="K58" s="30" t="s">
        <v>761</v>
      </c>
      <c r="AL58" s="27"/>
      <c r="AP58" s="25"/>
      <c r="AQ58" s="28"/>
      <c r="AR58" s="28"/>
    </row>
    <row r="59" customFormat="false" ht="12" hidden="false" customHeight="false" outlineLevel="0" collapsed="false">
      <c r="A59" s="29" t="s">
        <v>762</v>
      </c>
      <c r="B59" s="30"/>
      <c r="D59" s="30" t="s">
        <v>173</v>
      </c>
      <c r="E59" s="30" t="s">
        <v>763</v>
      </c>
      <c r="F59" s="30" t="s">
        <v>98</v>
      </c>
      <c r="G59" s="30" t="s">
        <v>764</v>
      </c>
      <c r="H59" s="30" t="s">
        <v>765</v>
      </c>
      <c r="I59" s="30" t="s">
        <v>766</v>
      </c>
      <c r="J59" s="30" t="s">
        <v>767</v>
      </c>
      <c r="K59" s="30" t="s">
        <v>768</v>
      </c>
      <c r="AL59" s="27"/>
      <c r="AP59" s="25"/>
      <c r="AQ59" s="28"/>
      <c r="AR59" s="28"/>
    </row>
    <row r="60" customFormat="false" ht="12" hidden="false" customHeight="false" outlineLevel="0" collapsed="false">
      <c r="A60" s="29" t="s">
        <v>769</v>
      </c>
      <c r="B60" s="30"/>
      <c r="D60" s="30" t="s">
        <v>173</v>
      </c>
      <c r="E60" s="30" t="s">
        <v>770</v>
      </c>
      <c r="F60" s="30" t="s">
        <v>771</v>
      </c>
      <c r="G60" s="30" t="s">
        <v>772</v>
      </c>
      <c r="H60" s="30" t="s">
        <v>773</v>
      </c>
      <c r="I60" s="30" t="s">
        <v>774</v>
      </c>
      <c r="J60" s="30" t="s">
        <v>775</v>
      </c>
      <c r="K60" s="30" t="s">
        <v>776</v>
      </c>
      <c r="L60" s="30" t="s">
        <v>777</v>
      </c>
      <c r="M60" s="30" t="s">
        <v>778</v>
      </c>
      <c r="AL60" s="27"/>
      <c r="AP60" s="28"/>
      <c r="AQ60" s="28"/>
      <c r="AR60" s="28"/>
    </row>
    <row r="61" customFormat="false" ht="12" hidden="false" customHeight="false" outlineLevel="0" collapsed="false">
      <c r="A61" s="29" t="s">
        <v>779</v>
      </c>
      <c r="B61" s="30"/>
      <c r="D61" s="30" t="s">
        <v>193</v>
      </c>
      <c r="E61" s="30" t="s">
        <v>780</v>
      </c>
      <c r="F61" s="30" t="s">
        <v>98</v>
      </c>
      <c r="G61" s="30" t="s">
        <v>781</v>
      </c>
      <c r="H61" s="30" t="s">
        <v>782</v>
      </c>
      <c r="I61" s="30" t="s">
        <v>783</v>
      </c>
      <c r="J61" s="30" t="s">
        <v>784</v>
      </c>
      <c r="K61" s="30" t="s">
        <v>785</v>
      </c>
      <c r="L61" s="30" t="s">
        <v>786</v>
      </c>
      <c r="M61" s="30" t="s">
        <v>787</v>
      </c>
      <c r="N61" s="30" t="s">
        <v>788</v>
      </c>
      <c r="O61" s="30" t="s">
        <v>789</v>
      </c>
      <c r="P61" s="30" t="s">
        <v>790</v>
      </c>
      <c r="Q61" s="30" t="s">
        <v>791</v>
      </c>
      <c r="R61" s="30" t="s">
        <v>792</v>
      </c>
      <c r="S61" s="30" t="s">
        <v>793</v>
      </c>
      <c r="T61" s="30" t="s">
        <v>794</v>
      </c>
      <c r="U61" s="30" t="s">
        <v>795</v>
      </c>
      <c r="V61" s="30" t="s">
        <v>796</v>
      </c>
      <c r="W61" s="30" t="s">
        <v>797</v>
      </c>
      <c r="X61" s="30" t="s">
        <v>798</v>
      </c>
      <c r="AL61" s="27"/>
      <c r="AP61" s="28"/>
      <c r="AQ61" s="28"/>
      <c r="AR61" s="28"/>
    </row>
    <row r="62" customFormat="false" ht="12" hidden="false" customHeight="false" outlineLevel="0" collapsed="false">
      <c r="A62" s="31" t="s">
        <v>799</v>
      </c>
      <c r="B62" s="30"/>
      <c r="D62" s="30" t="s">
        <v>193</v>
      </c>
      <c r="E62" s="30" t="s">
        <v>800</v>
      </c>
      <c r="F62" s="30" t="s">
        <v>98</v>
      </c>
      <c r="G62" s="30" t="s">
        <v>801</v>
      </c>
      <c r="H62" s="30" t="s">
        <v>802</v>
      </c>
      <c r="I62" s="30" t="s">
        <v>803</v>
      </c>
      <c r="J62" s="30" t="s">
        <v>804</v>
      </c>
      <c r="K62" s="30" t="s">
        <v>805</v>
      </c>
      <c r="L62" s="30" t="s">
        <v>806</v>
      </c>
      <c r="M62" s="30" t="s">
        <v>807</v>
      </c>
      <c r="N62" s="30" t="s">
        <v>808</v>
      </c>
      <c r="O62" s="30" t="s">
        <v>809</v>
      </c>
      <c r="P62" s="30" t="s">
        <v>810</v>
      </c>
      <c r="Q62" s="30" t="s">
        <v>811</v>
      </c>
      <c r="R62" s="30" t="s">
        <v>812</v>
      </c>
      <c r="S62" s="30" t="s">
        <v>813</v>
      </c>
      <c r="T62" s="30" t="s">
        <v>814</v>
      </c>
      <c r="U62" s="30" t="s">
        <v>815</v>
      </c>
      <c r="V62" s="30" t="s">
        <v>816</v>
      </c>
      <c r="AL62" s="27"/>
      <c r="AP62" s="25"/>
      <c r="AQ62" s="28"/>
      <c r="AR62" s="28"/>
    </row>
    <row r="63" customFormat="false" ht="12" hidden="false" customHeight="false" outlineLevel="0" collapsed="false">
      <c r="A63" s="32"/>
      <c r="B63" s="33"/>
      <c r="D63" s="30" t="s">
        <v>193</v>
      </c>
      <c r="E63" s="30" t="s">
        <v>817</v>
      </c>
      <c r="F63" s="30" t="s">
        <v>98</v>
      </c>
      <c r="G63" s="30" t="s">
        <v>818</v>
      </c>
      <c r="H63" s="30" t="s">
        <v>819</v>
      </c>
      <c r="I63" s="30" t="s">
        <v>820</v>
      </c>
      <c r="J63" s="30" t="s">
        <v>821</v>
      </c>
      <c r="K63" s="30" t="s">
        <v>822</v>
      </c>
      <c r="L63" s="30" t="s">
        <v>823</v>
      </c>
      <c r="M63" s="30" t="s">
        <v>824</v>
      </c>
      <c r="N63" s="30" t="s">
        <v>825</v>
      </c>
      <c r="O63" s="30" t="s">
        <v>826</v>
      </c>
      <c r="AL63" s="27"/>
      <c r="AP63" s="25"/>
      <c r="AQ63" s="28"/>
      <c r="AR63" s="28"/>
    </row>
    <row r="64" customFormat="false" ht="12" hidden="false" customHeight="false" outlineLevel="0" collapsed="false">
      <c r="A64" s="32"/>
      <c r="B64" s="33"/>
      <c r="D64" s="30" t="s">
        <v>193</v>
      </c>
      <c r="E64" s="30" t="s">
        <v>827</v>
      </c>
      <c r="F64" s="30" t="s">
        <v>98</v>
      </c>
      <c r="G64" s="30" t="s">
        <v>828</v>
      </c>
      <c r="H64" s="30" t="s">
        <v>829</v>
      </c>
      <c r="I64" s="30" t="s">
        <v>830</v>
      </c>
      <c r="J64" s="30" t="s">
        <v>831</v>
      </c>
      <c r="K64" s="30" t="s">
        <v>832</v>
      </c>
      <c r="L64" s="30" t="s">
        <v>833</v>
      </c>
      <c r="M64" s="30" t="s">
        <v>834</v>
      </c>
      <c r="N64" s="30" t="s">
        <v>835</v>
      </c>
      <c r="AL64" s="27"/>
      <c r="AP64" s="25"/>
      <c r="AQ64" s="28"/>
      <c r="AR64" s="28"/>
    </row>
    <row r="65" customFormat="false" ht="12" hidden="false" customHeight="false" outlineLevel="0" collapsed="false">
      <c r="A65" s="32"/>
      <c r="B65" s="33"/>
      <c r="D65" s="30" t="s">
        <v>193</v>
      </c>
      <c r="E65" s="30" t="s">
        <v>836</v>
      </c>
      <c r="F65" s="30" t="s">
        <v>98</v>
      </c>
      <c r="G65" s="30" t="s">
        <v>837</v>
      </c>
      <c r="H65" s="30" t="s">
        <v>838</v>
      </c>
      <c r="I65" s="30" t="s">
        <v>839</v>
      </c>
      <c r="J65" s="30" t="s">
        <v>840</v>
      </c>
      <c r="K65" s="30" t="s">
        <v>841</v>
      </c>
      <c r="L65" s="30" t="s">
        <v>842</v>
      </c>
      <c r="M65" s="30" t="s">
        <v>843</v>
      </c>
      <c r="N65" s="30" t="s">
        <v>844</v>
      </c>
      <c r="AL65" s="27"/>
      <c r="AP65" s="25"/>
      <c r="AQ65" s="28"/>
      <c r="AR65" s="28"/>
    </row>
    <row r="66" customFormat="false" ht="24" hidden="false" customHeight="false" outlineLevel="0" collapsed="false">
      <c r="A66" s="32"/>
      <c r="B66" s="33"/>
      <c r="D66" s="30" t="s">
        <v>193</v>
      </c>
      <c r="E66" s="30" t="s">
        <v>845</v>
      </c>
      <c r="F66" s="30" t="s">
        <v>98</v>
      </c>
      <c r="G66" s="30" t="s">
        <v>846</v>
      </c>
      <c r="H66" s="30" t="s">
        <v>847</v>
      </c>
      <c r="I66" s="30" t="s">
        <v>848</v>
      </c>
      <c r="J66" s="30" t="s">
        <v>849</v>
      </c>
      <c r="K66" s="30" t="s">
        <v>850</v>
      </c>
      <c r="L66" s="30" t="s">
        <v>851</v>
      </c>
      <c r="M66" s="30" t="s">
        <v>852</v>
      </c>
      <c r="N66" s="30" t="s">
        <v>853</v>
      </c>
      <c r="O66" s="30" t="s">
        <v>854</v>
      </c>
      <c r="AL66" s="27"/>
      <c r="AP66" s="25"/>
      <c r="AQ66" s="28"/>
      <c r="AR66" s="28"/>
    </row>
    <row r="67" customFormat="false" ht="12" hidden="false" customHeight="false" outlineLevel="0" collapsed="false">
      <c r="A67" s="32"/>
      <c r="B67" s="33"/>
      <c r="D67" s="30" t="s">
        <v>193</v>
      </c>
      <c r="E67" s="30" t="s">
        <v>855</v>
      </c>
      <c r="F67" s="30" t="s">
        <v>98</v>
      </c>
      <c r="G67" s="30" t="s">
        <v>856</v>
      </c>
      <c r="H67" s="30" t="s">
        <v>857</v>
      </c>
      <c r="I67" s="30" t="s">
        <v>858</v>
      </c>
      <c r="J67" s="30" t="s">
        <v>859</v>
      </c>
      <c r="K67" s="30" t="s">
        <v>860</v>
      </c>
      <c r="L67" s="30" t="s">
        <v>861</v>
      </c>
      <c r="M67" s="30" t="s">
        <v>862</v>
      </c>
      <c r="N67" s="30" t="s">
        <v>863</v>
      </c>
      <c r="O67" s="30" t="s">
        <v>864</v>
      </c>
      <c r="P67" s="30" t="s">
        <v>865</v>
      </c>
      <c r="Q67" s="30" t="s">
        <v>866</v>
      </c>
      <c r="R67" s="30" t="s">
        <v>867</v>
      </c>
      <c r="S67" s="30" t="s">
        <v>868</v>
      </c>
      <c r="T67" s="30" t="s">
        <v>869</v>
      </c>
      <c r="U67" s="30" t="s">
        <v>870</v>
      </c>
      <c r="V67" s="30" t="s">
        <v>871</v>
      </c>
      <c r="W67" s="30" t="s">
        <v>872</v>
      </c>
      <c r="AL67" s="27"/>
      <c r="AP67" s="25"/>
      <c r="AQ67" s="28"/>
      <c r="AR67" s="28"/>
    </row>
    <row r="68" customFormat="false" ht="12" hidden="false" customHeight="false" outlineLevel="0" collapsed="false">
      <c r="A68" s="32"/>
      <c r="B68" s="33"/>
      <c r="D68" s="30" t="s">
        <v>193</v>
      </c>
      <c r="E68" s="30" t="s">
        <v>873</v>
      </c>
      <c r="F68" s="30" t="s">
        <v>98</v>
      </c>
      <c r="G68" s="30" t="s">
        <v>828</v>
      </c>
      <c r="H68" s="30" t="s">
        <v>874</v>
      </c>
      <c r="I68" s="30" t="s">
        <v>875</v>
      </c>
      <c r="J68" s="30" t="s">
        <v>327</v>
      </c>
      <c r="K68" s="30" t="s">
        <v>876</v>
      </c>
      <c r="L68" s="30" t="s">
        <v>877</v>
      </c>
      <c r="M68" s="30" t="s">
        <v>878</v>
      </c>
      <c r="N68" s="30" t="s">
        <v>879</v>
      </c>
      <c r="O68" s="30" t="s">
        <v>880</v>
      </c>
      <c r="P68" s="30" t="s">
        <v>881</v>
      </c>
      <c r="AL68" s="27"/>
      <c r="AP68" s="28"/>
      <c r="AQ68" s="28"/>
      <c r="AR68" s="28"/>
    </row>
    <row r="69" customFormat="false" ht="12" hidden="false" customHeight="false" outlineLevel="0" collapsed="false">
      <c r="A69" s="32"/>
      <c r="B69" s="33"/>
      <c r="D69" s="30" t="s">
        <v>193</v>
      </c>
      <c r="E69" s="30" t="s">
        <v>882</v>
      </c>
      <c r="F69" s="30" t="s">
        <v>98</v>
      </c>
      <c r="G69" s="30" t="s">
        <v>883</v>
      </c>
      <c r="H69" s="30" t="s">
        <v>884</v>
      </c>
      <c r="I69" s="30" t="s">
        <v>885</v>
      </c>
      <c r="J69" s="30" t="s">
        <v>886</v>
      </c>
      <c r="AL69" s="27"/>
      <c r="AP69" s="25"/>
      <c r="AQ69" s="28"/>
      <c r="AR69" s="28"/>
    </row>
    <row r="70" customFormat="false" ht="12" hidden="false" customHeight="false" outlineLevel="0" collapsed="false">
      <c r="A70" s="32"/>
      <c r="B70" s="33"/>
      <c r="D70" s="30" t="s">
        <v>193</v>
      </c>
      <c r="E70" s="30" t="s">
        <v>887</v>
      </c>
      <c r="F70" s="30" t="s">
        <v>98</v>
      </c>
      <c r="G70" s="30" t="s">
        <v>888</v>
      </c>
      <c r="H70" s="30" t="s">
        <v>889</v>
      </c>
      <c r="I70" s="30" t="s">
        <v>890</v>
      </c>
      <c r="J70" s="30" t="s">
        <v>735</v>
      </c>
      <c r="K70" s="30" t="s">
        <v>891</v>
      </c>
      <c r="L70" s="30" t="s">
        <v>892</v>
      </c>
      <c r="M70" s="30" t="s">
        <v>893</v>
      </c>
      <c r="N70" s="30" t="s">
        <v>894</v>
      </c>
      <c r="O70" s="30" t="s">
        <v>895</v>
      </c>
      <c r="P70" s="30" t="s">
        <v>896</v>
      </c>
      <c r="AL70" s="27"/>
      <c r="AP70" s="25"/>
      <c r="AQ70" s="28"/>
      <c r="AR70" s="28"/>
    </row>
    <row r="71" customFormat="false" ht="12" hidden="false" customHeight="false" outlineLevel="0" collapsed="false">
      <c r="A71" s="32"/>
      <c r="B71" s="33"/>
      <c r="D71" s="30" t="s">
        <v>193</v>
      </c>
      <c r="E71" s="30" t="s">
        <v>897</v>
      </c>
      <c r="F71" s="30" t="s">
        <v>98</v>
      </c>
      <c r="G71" s="30" t="s">
        <v>898</v>
      </c>
      <c r="H71" s="30" t="s">
        <v>899</v>
      </c>
      <c r="I71" s="30" t="s">
        <v>900</v>
      </c>
      <c r="J71" s="30" t="s">
        <v>901</v>
      </c>
      <c r="K71" s="30" t="s">
        <v>902</v>
      </c>
      <c r="L71" s="30" t="s">
        <v>903</v>
      </c>
      <c r="AL71" s="27"/>
      <c r="AP71" s="25"/>
      <c r="AQ71" s="28"/>
      <c r="AR71" s="28"/>
    </row>
    <row r="72" customFormat="false" ht="12" hidden="false" customHeight="false" outlineLevel="0" collapsed="false">
      <c r="A72" s="32"/>
      <c r="B72" s="33"/>
      <c r="D72" s="30" t="s">
        <v>193</v>
      </c>
      <c r="E72" s="30" t="s">
        <v>904</v>
      </c>
      <c r="F72" s="30" t="s">
        <v>98</v>
      </c>
      <c r="G72" s="30" t="s">
        <v>905</v>
      </c>
      <c r="H72" s="30" t="s">
        <v>906</v>
      </c>
      <c r="I72" s="30" t="s">
        <v>907</v>
      </c>
      <c r="J72" s="30" t="s">
        <v>908</v>
      </c>
      <c r="K72" s="30" t="s">
        <v>909</v>
      </c>
      <c r="L72" s="30" t="s">
        <v>910</v>
      </c>
      <c r="M72" s="30" t="s">
        <v>911</v>
      </c>
      <c r="N72" s="30" t="s">
        <v>912</v>
      </c>
      <c r="O72" s="30" t="s">
        <v>913</v>
      </c>
      <c r="P72" s="30" t="s">
        <v>914</v>
      </c>
      <c r="AL72" s="27"/>
      <c r="AP72" s="25"/>
      <c r="AQ72" s="28"/>
      <c r="AR72" s="28"/>
    </row>
    <row r="73" customFormat="false" ht="12" hidden="false" customHeight="false" outlineLevel="0" collapsed="false">
      <c r="A73" s="32"/>
      <c r="B73" s="33"/>
      <c r="D73" s="30" t="s">
        <v>193</v>
      </c>
      <c r="E73" s="30" t="s">
        <v>915</v>
      </c>
      <c r="F73" s="30" t="s">
        <v>916</v>
      </c>
      <c r="G73" s="30" t="s">
        <v>917</v>
      </c>
      <c r="H73" s="30" t="s">
        <v>918</v>
      </c>
      <c r="AL73" s="27"/>
      <c r="AP73" s="28"/>
      <c r="AQ73" s="28"/>
      <c r="AR73" s="28"/>
    </row>
    <row r="74" customFormat="false" ht="12" hidden="false" customHeight="false" outlineLevel="0" collapsed="false">
      <c r="A74" s="32"/>
      <c r="B74" s="33"/>
      <c r="D74" s="30" t="s">
        <v>221</v>
      </c>
      <c r="E74" s="30" t="s">
        <v>221</v>
      </c>
      <c r="F74" s="30" t="s">
        <v>919</v>
      </c>
      <c r="G74" s="30" t="s">
        <v>920</v>
      </c>
      <c r="H74" s="30" t="s">
        <v>921</v>
      </c>
      <c r="I74" s="30" t="s">
        <v>922</v>
      </c>
      <c r="J74" s="30" t="s">
        <v>923</v>
      </c>
      <c r="K74" s="30" t="s">
        <v>924</v>
      </c>
      <c r="L74" s="30" t="s">
        <v>925</v>
      </c>
      <c r="M74" s="30" t="s">
        <v>926</v>
      </c>
      <c r="N74" s="30" t="s">
        <v>927</v>
      </c>
      <c r="O74" s="30" t="s">
        <v>840</v>
      </c>
      <c r="P74" s="30" t="s">
        <v>928</v>
      </c>
      <c r="Q74" s="30" t="s">
        <v>929</v>
      </c>
      <c r="R74" s="30" t="s">
        <v>930</v>
      </c>
      <c r="S74" s="30" t="s">
        <v>931</v>
      </c>
      <c r="T74" s="30" t="s">
        <v>932</v>
      </c>
      <c r="U74" s="30" t="s">
        <v>933</v>
      </c>
      <c r="V74" s="30" t="s">
        <v>934</v>
      </c>
      <c r="W74" s="30" t="s">
        <v>935</v>
      </c>
      <c r="AL74" s="27"/>
      <c r="AO74" s="28"/>
      <c r="AP74" s="28"/>
      <c r="AQ74" s="28"/>
      <c r="AR74" s="28"/>
    </row>
    <row r="75" customFormat="false" ht="12" hidden="false" customHeight="false" outlineLevel="0" collapsed="false">
      <c r="A75" s="32"/>
      <c r="B75" s="33"/>
      <c r="D75" s="30" t="s">
        <v>239</v>
      </c>
      <c r="E75" s="30" t="s">
        <v>936</v>
      </c>
      <c r="F75" s="30" t="s">
        <v>98</v>
      </c>
      <c r="G75" s="30" t="s">
        <v>937</v>
      </c>
      <c r="H75" s="30" t="s">
        <v>938</v>
      </c>
      <c r="I75" s="30" t="s">
        <v>939</v>
      </c>
      <c r="J75" s="30" t="s">
        <v>940</v>
      </c>
      <c r="K75" s="30" t="s">
        <v>941</v>
      </c>
      <c r="L75" s="30" t="s">
        <v>942</v>
      </c>
      <c r="M75" s="30" t="s">
        <v>943</v>
      </c>
      <c r="N75" s="30" t="s">
        <v>944</v>
      </c>
      <c r="O75" s="30" t="s">
        <v>945</v>
      </c>
      <c r="P75" s="30" t="s">
        <v>946</v>
      </c>
      <c r="Q75" s="30" t="s">
        <v>947</v>
      </c>
      <c r="R75" s="30" t="s">
        <v>948</v>
      </c>
      <c r="S75" s="30" t="s">
        <v>949</v>
      </c>
      <c r="T75" s="30" t="s">
        <v>950</v>
      </c>
      <c r="AL75" s="27"/>
      <c r="AP75" s="28"/>
      <c r="AQ75" s="28"/>
      <c r="AR75" s="28"/>
    </row>
    <row r="76" customFormat="false" ht="12" hidden="false" customHeight="false" outlineLevel="0" collapsed="false">
      <c r="A76" s="32"/>
      <c r="B76" s="33"/>
      <c r="D76" s="30" t="s">
        <v>239</v>
      </c>
      <c r="E76" s="30" t="s">
        <v>951</v>
      </c>
      <c r="F76" s="30" t="s">
        <v>98</v>
      </c>
      <c r="G76" s="30" t="s">
        <v>952</v>
      </c>
      <c r="H76" s="30" t="s">
        <v>953</v>
      </c>
      <c r="I76" s="30" t="s">
        <v>954</v>
      </c>
      <c r="J76" s="30" t="s">
        <v>955</v>
      </c>
      <c r="K76" s="30" t="s">
        <v>956</v>
      </c>
      <c r="L76" s="30" t="s">
        <v>957</v>
      </c>
      <c r="M76" s="30" t="s">
        <v>958</v>
      </c>
      <c r="N76" s="30" t="s">
        <v>959</v>
      </c>
      <c r="AL76" s="27"/>
      <c r="AP76" s="25"/>
      <c r="AQ76" s="28"/>
      <c r="AR76" s="28"/>
    </row>
    <row r="77" customFormat="false" ht="12" hidden="false" customHeight="false" outlineLevel="0" collapsed="false">
      <c r="A77" s="32"/>
      <c r="B77" s="33"/>
      <c r="D77" s="30" t="s">
        <v>239</v>
      </c>
      <c r="E77" s="30" t="s">
        <v>960</v>
      </c>
      <c r="F77" s="30" t="s">
        <v>98</v>
      </c>
      <c r="G77" s="30" t="s">
        <v>941</v>
      </c>
      <c r="H77" s="30" t="s">
        <v>961</v>
      </c>
      <c r="I77" s="30" t="s">
        <v>962</v>
      </c>
      <c r="J77" s="30" t="s">
        <v>963</v>
      </c>
      <c r="K77" s="30" t="s">
        <v>964</v>
      </c>
      <c r="L77" s="30" t="s">
        <v>965</v>
      </c>
      <c r="M77" s="30" t="s">
        <v>966</v>
      </c>
      <c r="N77" s="30" t="s">
        <v>967</v>
      </c>
      <c r="O77" s="30" t="s">
        <v>968</v>
      </c>
      <c r="AL77" s="27"/>
      <c r="AO77" s="28"/>
      <c r="AP77" s="28"/>
      <c r="AQ77" s="28"/>
      <c r="AR77" s="28"/>
    </row>
    <row r="78" customFormat="false" ht="12" hidden="false" customHeight="false" outlineLevel="0" collapsed="false">
      <c r="A78" s="34"/>
      <c r="B78" s="25"/>
      <c r="D78" s="30" t="s">
        <v>239</v>
      </c>
      <c r="E78" s="30" t="s">
        <v>969</v>
      </c>
      <c r="F78" s="30" t="s">
        <v>98</v>
      </c>
      <c r="G78" s="30" t="s">
        <v>970</v>
      </c>
      <c r="H78" s="30" t="s">
        <v>971</v>
      </c>
      <c r="I78" s="30" t="s">
        <v>972</v>
      </c>
      <c r="J78" s="30" t="s">
        <v>973</v>
      </c>
      <c r="K78" s="30" t="s">
        <v>974</v>
      </c>
      <c r="L78" s="30" t="s">
        <v>975</v>
      </c>
      <c r="M78" s="30" t="s">
        <v>976</v>
      </c>
      <c r="AL78" s="27"/>
      <c r="AP78" s="28"/>
      <c r="AQ78" s="28"/>
      <c r="AR78" s="28"/>
    </row>
    <row r="79" customFormat="false" ht="12" hidden="false" customHeight="false" outlineLevel="0" collapsed="false">
      <c r="A79" s="32"/>
      <c r="B79" s="33"/>
      <c r="D79" s="30" t="s">
        <v>239</v>
      </c>
      <c r="E79" s="30" t="s">
        <v>977</v>
      </c>
      <c r="F79" s="30" t="s">
        <v>98</v>
      </c>
      <c r="G79" s="30" t="s">
        <v>978</v>
      </c>
      <c r="H79" s="30" t="s">
        <v>979</v>
      </c>
      <c r="I79" s="30" t="s">
        <v>980</v>
      </c>
      <c r="J79" s="30" t="s">
        <v>981</v>
      </c>
      <c r="K79" s="30" t="s">
        <v>982</v>
      </c>
      <c r="L79" s="30" t="s">
        <v>983</v>
      </c>
      <c r="M79" s="30" t="s">
        <v>984</v>
      </c>
      <c r="N79" s="30" t="s">
        <v>985</v>
      </c>
      <c r="O79" s="30" t="s">
        <v>986</v>
      </c>
      <c r="AL79" s="0"/>
      <c r="AM79" s="28"/>
      <c r="AN79" s="28"/>
      <c r="AO79" s="28"/>
      <c r="AP79" s="28"/>
      <c r="AQ79" s="28"/>
      <c r="AR79" s="28"/>
    </row>
    <row r="80" customFormat="false" ht="12" hidden="false" customHeight="false" outlineLevel="0" collapsed="false">
      <c r="A80" s="32"/>
      <c r="B80" s="33"/>
      <c r="D80" s="30" t="s">
        <v>239</v>
      </c>
      <c r="E80" s="30" t="s">
        <v>987</v>
      </c>
      <c r="F80" s="30" t="s">
        <v>98</v>
      </c>
      <c r="G80" s="30" t="s">
        <v>988</v>
      </c>
      <c r="H80" s="30" t="s">
        <v>989</v>
      </c>
      <c r="I80" s="30" t="s">
        <v>67</v>
      </c>
      <c r="J80" s="30" t="s">
        <v>990</v>
      </c>
      <c r="K80" s="30" t="s">
        <v>991</v>
      </c>
      <c r="L80" s="30" t="s">
        <v>992</v>
      </c>
      <c r="M80" s="30" t="s">
        <v>993</v>
      </c>
      <c r="N80" s="30" t="s">
        <v>994</v>
      </c>
      <c r="AL80" s="27"/>
      <c r="AP80" s="25"/>
      <c r="AQ80" s="28"/>
      <c r="AR80" s="28"/>
    </row>
    <row r="81" customFormat="false" ht="12" hidden="false" customHeight="false" outlineLevel="0" collapsed="false">
      <c r="A81" s="32"/>
      <c r="B81" s="33"/>
      <c r="D81" s="30" t="s">
        <v>239</v>
      </c>
      <c r="E81" s="30" t="s">
        <v>995</v>
      </c>
      <c r="F81" s="30" t="s">
        <v>98</v>
      </c>
      <c r="G81" s="30" t="s">
        <v>996</v>
      </c>
      <c r="H81" s="30" t="s">
        <v>997</v>
      </c>
      <c r="I81" s="30" t="s">
        <v>656</v>
      </c>
      <c r="J81" s="30" t="s">
        <v>998</v>
      </c>
      <c r="K81" s="30" t="s">
        <v>999</v>
      </c>
      <c r="L81" s="30" t="s">
        <v>1000</v>
      </c>
      <c r="M81" s="30" t="s">
        <v>1001</v>
      </c>
      <c r="AL81" s="27"/>
      <c r="AP81" s="25"/>
      <c r="AQ81" s="28"/>
      <c r="AR81" s="28"/>
    </row>
    <row r="82" customFormat="false" ht="12" hidden="false" customHeight="false" outlineLevel="0" collapsed="false">
      <c r="A82" s="32"/>
      <c r="B82" s="33"/>
      <c r="D82" s="30" t="s">
        <v>239</v>
      </c>
      <c r="E82" s="30" t="s">
        <v>1002</v>
      </c>
      <c r="F82" s="30" t="s">
        <v>98</v>
      </c>
      <c r="G82" s="30" t="s">
        <v>681</v>
      </c>
      <c r="H82" s="30" t="s">
        <v>1003</v>
      </c>
      <c r="I82" s="30" t="s">
        <v>1004</v>
      </c>
      <c r="J82" s="30" t="s">
        <v>1005</v>
      </c>
      <c r="K82" s="30" t="s">
        <v>1006</v>
      </c>
      <c r="L82" s="30" t="s">
        <v>1007</v>
      </c>
      <c r="M82" s="30" t="s">
        <v>1008</v>
      </c>
      <c r="N82" s="30" t="s">
        <v>1009</v>
      </c>
      <c r="AL82" s="27"/>
      <c r="AP82" s="25"/>
      <c r="AQ82" s="28"/>
      <c r="AR82" s="28"/>
    </row>
    <row r="83" customFormat="false" ht="12" hidden="false" customHeight="false" outlineLevel="0" collapsed="false">
      <c r="A83" s="32"/>
      <c r="B83" s="33"/>
      <c r="D83" s="30" t="s">
        <v>239</v>
      </c>
      <c r="E83" s="30" t="s">
        <v>1010</v>
      </c>
      <c r="F83" s="30" t="s">
        <v>98</v>
      </c>
      <c r="G83" s="30" t="s">
        <v>1011</v>
      </c>
      <c r="H83" s="30" t="s">
        <v>1012</v>
      </c>
      <c r="I83" s="30" t="s">
        <v>1013</v>
      </c>
      <c r="J83" s="30" t="s">
        <v>1014</v>
      </c>
      <c r="K83" s="30" t="s">
        <v>1015</v>
      </c>
      <c r="L83" s="30" t="s">
        <v>1016</v>
      </c>
      <c r="M83" s="30" t="s">
        <v>1017</v>
      </c>
      <c r="N83" s="30" t="s">
        <v>1018</v>
      </c>
      <c r="O83" s="30" t="s">
        <v>1019</v>
      </c>
      <c r="AL83" s="27"/>
      <c r="AP83" s="25"/>
      <c r="AQ83" s="28"/>
      <c r="AR83" s="28"/>
    </row>
    <row r="84" customFormat="false" ht="12" hidden="false" customHeight="false" outlineLevel="0" collapsed="false">
      <c r="A84" s="32"/>
      <c r="B84" s="33"/>
      <c r="D84" s="30" t="s">
        <v>239</v>
      </c>
      <c r="E84" s="30" t="s">
        <v>1020</v>
      </c>
      <c r="F84" s="30" t="s">
        <v>98</v>
      </c>
      <c r="G84" s="30" t="s">
        <v>1021</v>
      </c>
      <c r="H84" s="30" t="s">
        <v>1022</v>
      </c>
      <c r="I84" s="30" t="s">
        <v>1023</v>
      </c>
      <c r="J84" s="30" t="s">
        <v>1024</v>
      </c>
      <c r="K84" s="30" t="s">
        <v>1025</v>
      </c>
      <c r="AL84" s="27"/>
      <c r="AO84" s="28"/>
      <c r="AP84" s="28"/>
      <c r="AQ84" s="28"/>
      <c r="AR84" s="28"/>
    </row>
    <row r="85" customFormat="false" ht="12" hidden="false" customHeight="false" outlineLevel="0" collapsed="false">
      <c r="A85" s="32"/>
      <c r="B85" s="33"/>
      <c r="D85" s="30" t="s">
        <v>239</v>
      </c>
      <c r="E85" s="30" t="s">
        <v>1026</v>
      </c>
      <c r="F85" s="30" t="s">
        <v>98</v>
      </c>
      <c r="G85" s="30" t="s">
        <v>1027</v>
      </c>
      <c r="H85" s="30" t="s">
        <v>1028</v>
      </c>
      <c r="I85" s="30" t="s">
        <v>1029</v>
      </c>
      <c r="J85" s="30" t="s">
        <v>1030</v>
      </c>
      <c r="K85" s="30" t="s">
        <v>1031</v>
      </c>
      <c r="L85" s="30" t="s">
        <v>1032</v>
      </c>
      <c r="AL85" s="27"/>
      <c r="AP85" s="25"/>
      <c r="AQ85" s="28"/>
      <c r="AR85" s="28"/>
    </row>
    <row r="86" customFormat="false" ht="12" hidden="false" customHeight="false" outlineLevel="0" collapsed="false">
      <c r="A86" s="32"/>
      <c r="B86" s="33"/>
      <c r="D86" s="30" t="s">
        <v>239</v>
      </c>
      <c r="E86" s="30" t="s">
        <v>1033</v>
      </c>
      <c r="F86" s="30" t="s">
        <v>98</v>
      </c>
      <c r="G86" s="30" t="s">
        <v>1034</v>
      </c>
      <c r="H86" s="30" t="s">
        <v>1035</v>
      </c>
      <c r="I86" s="30" t="s">
        <v>1036</v>
      </c>
      <c r="J86" s="30" t="s">
        <v>1037</v>
      </c>
      <c r="K86" s="30" t="s">
        <v>1038</v>
      </c>
      <c r="L86" s="30" t="s">
        <v>1039</v>
      </c>
      <c r="AL86" s="27"/>
      <c r="AP86" s="25"/>
      <c r="AQ86" s="28"/>
      <c r="AR86" s="28"/>
    </row>
    <row r="87" customFormat="false" ht="12" hidden="false" customHeight="false" outlineLevel="0" collapsed="false">
      <c r="A87" s="32"/>
      <c r="B87" s="33"/>
      <c r="D87" s="30" t="s">
        <v>239</v>
      </c>
      <c r="E87" s="30" t="s">
        <v>1040</v>
      </c>
      <c r="F87" s="30" t="s">
        <v>98</v>
      </c>
      <c r="G87" s="30" t="s">
        <v>1041</v>
      </c>
      <c r="H87" s="30" t="s">
        <v>1042</v>
      </c>
      <c r="I87" s="30" t="s">
        <v>1043</v>
      </c>
      <c r="J87" s="30" t="s">
        <v>1044</v>
      </c>
      <c r="K87" s="30" t="s">
        <v>1045</v>
      </c>
      <c r="AL87" s="27"/>
      <c r="AP87" s="25"/>
      <c r="AQ87" s="28"/>
      <c r="AR87" s="28"/>
    </row>
    <row r="88" customFormat="false" ht="12" hidden="false" customHeight="false" outlineLevel="0" collapsed="false">
      <c r="A88" s="32"/>
      <c r="B88" s="33"/>
      <c r="D88" s="30" t="s">
        <v>271</v>
      </c>
      <c r="E88" s="30" t="s">
        <v>1046</v>
      </c>
      <c r="F88" s="30" t="s">
        <v>98</v>
      </c>
      <c r="G88" s="30" t="s">
        <v>1047</v>
      </c>
      <c r="H88" s="30" t="s">
        <v>1048</v>
      </c>
      <c r="I88" s="30" t="s">
        <v>1049</v>
      </c>
      <c r="J88" s="30" t="s">
        <v>1050</v>
      </c>
      <c r="K88" s="30" t="s">
        <v>1051</v>
      </c>
      <c r="L88" s="30" t="s">
        <v>1052</v>
      </c>
      <c r="M88" s="30" t="s">
        <v>1053</v>
      </c>
      <c r="N88" s="30" t="s">
        <v>1054</v>
      </c>
      <c r="O88" s="30" t="s">
        <v>1055</v>
      </c>
      <c r="P88" s="30" t="s">
        <v>1056</v>
      </c>
      <c r="Q88" s="30" t="s">
        <v>1057</v>
      </c>
      <c r="R88" s="30" t="s">
        <v>1058</v>
      </c>
      <c r="S88" s="30" t="s">
        <v>1059</v>
      </c>
      <c r="AL88" s="27"/>
      <c r="AP88" s="25"/>
      <c r="AQ88" s="28"/>
      <c r="AR88" s="28"/>
    </row>
    <row r="89" customFormat="false" ht="12" hidden="false" customHeight="false" outlineLevel="0" collapsed="false">
      <c r="A89" s="32"/>
      <c r="B89" s="33"/>
      <c r="D89" s="30" t="s">
        <v>271</v>
      </c>
      <c r="E89" s="30" t="s">
        <v>1060</v>
      </c>
      <c r="F89" s="30" t="s">
        <v>98</v>
      </c>
      <c r="G89" s="30" t="s">
        <v>1061</v>
      </c>
      <c r="H89" s="30" t="s">
        <v>1062</v>
      </c>
      <c r="I89" s="30" t="s">
        <v>1063</v>
      </c>
      <c r="J89" s="30" t="s">
        <v>1064</v>
      </c>
      <c r="K89" s="30" t="s">
        <v>1065</v>
      </c>
      <c r="L89" s="30" t="s">
        <v>1066</v>
      </c>
      <c r="M89" s="30" t="s">
        <v>1067</v>
      </c>
      <c r="N89" s="30" t="s">
        <v>1068</v>
      </c>
      <c r="O89" s="30" t="s">
        <v>1069</v>
      </c>
      <c r="P89" s="30" t="s">
        <v>1070</v>
      </c>
      <c r="Q89" s="30" t="s">
        <v>1071</v>
      </c>
      <c r="AL89" s="27"/>
      <c r="AP89" s="28"/>
      <c r="AQ89" s="28"/>
      <c r="AR89" s="28"/>
    </row>
    <row r="90" customFormat="false" ht="12" hidden="false" customHeight="false" outlineLevel="0" collapsed="false">
      <c r="A90" s="32"/>
      <c r="B90" s="33"/>
      <c r="D90" s="30" t="s">
        <v>271</v>
      </c>
      <c r="E90" s="30" t="s">
        <v>1072</v>
      </c>
      <c r="F90" s="30" t="s">
        <v>98</v>
      </c>
      <c r="G90" s="30" t="s">
        <v>1073</v>
      </c>
      <c r="H90" s="30" t="s">
        <v>1074</v>
      </c>
      <c r="I90" s="30" t="s">
        <v>1075</v>
      </c>
      <c r="J90" s="30" t="s">
        <v>1076</v>
      </c>
      <c r="K90" s="30" t="s">
        <v>1077</v>
      </c>
      <c r="L90" s="30" t="s">
        <v>1078</v>
      </c>
      <c r="M90" s="30" t="s">
        <v>1079</v>
      </c>
      <c r="N90" s="30" t="s">
        <v>1080</v>
      </c>
      <c r="O90" s="30" t="s">
        <v>1081</v>
      </c>
      <c r="P90" s="30" t="s">
        <v>1082</v>
      </c>
      <c r="Q90" s="30" t="s">
        <v>1083</v>
      </c>
      <c r="AL90" s="27"/>
      <c r="AP90" s="25"/>
      <c r="AQ90" s="28"/>
      <c r="AR90" s="28"/>
    </row>
    <row r="91" customFormat="false" ht="12" hidden="false" customHeight="false" outlineLevel="0" collapsed="false">
      <c r="A91" s="32"/>
      <c r="B91" s="33"/>
      <c r="D91" s="30" t="s">
        <v>271</v>
      </c>
      <c r="E91" s="30" t="s">
        <v>1084</v>
      </c>
      <c r="F91" s="30" t="s">
        <v>98</v>
      </c>
      <c r="G91" s="30" t="s">
        <v>1085</v>
      </c>
      <c r="H91" s="30" t="s">
        <v>1086</v>
      </c>
      <c r="I91" s="30" t="s">
        <v>1087</v>
      </c>
      <c r="J91" s="30" t="s">
        <v>1088</v>
      </c>
      <c r="K91" s="30" t="s">
        <v>1089</v>
      </c>
      <c r="L91" s="30" t="s">
        <v>1090</v>
      </c>
      <c r="M91" s="30" t="s">
        <v>1091</v>
      </c>
      <c r="AL91" s="27"/>
      <c r="AP91" s="25"/>
      <c r="AQ91" s="28"/>
      <c r="AR91" s="28"/>
    </row>
    <row r="92" customFormat="false" ht="12" hidden="false" customHeight="false" outlineLevel="0" collapsed="false">
      <c r="A92" s="32"/>
      <c r="B92" s="33"/>
      <c r="D92" s="30" t="s">
        <v>271</v>
      </c>
      <c r="E92" s="30" t="s">
        <v>1092</v>
      </c>
      <c r="F92" s="30" t="s">
        <v>98</v>
      </c>
      <c r="G92" s="30" t="s">
        <v>1093</v>
      </c>
      <c r="H92" s="30" t="s">
        <v>1094</v>
      </c>
      <c r="I92" s="30" t="s">
        <v>1095</v>
      </c>
      <c r="J92" s="30" t="s">
        <v>1096</v>
      </c>
      <c r="AL92" s="27"/>
      <c r="AP92" s="25"/>
      <c r="AQ92" s="25"/>
      <c r="AR92" s="28"/>
    </row>
    <row r="93" customFormat="false" ht="12" hidden="false" customHeight="false" outlineLevel="0" collapsed="false">
      <c r="A93" s="32"/>
      <c r="B93" s="33"/>
      <c r="D93" s="30" t="s">
        <v>271</v>
      </c>
      <c r="E93" s="30" t="s">
        <v>1097</v>
      </c>
      <c r="F93" s="30" t="s">
        <v>98</v>
      </c>
      <c r="G93" s="30" t="s">
        <v>1098</v>
      </c>
      <c r="H93" s="30" t="s">
        <v>1099</v>
      </c>
      <c r="I93" s="30" t="s">
        <v>1100</v>
      </c>
      <c r="J93" s="30" t="s">
        <v>1101</v>
      </c>
      <c r="K93" s="30" t="s">
        <v>1102</v>
      </c>
      <c r="L93" s="30" t="s">
        <v>1103</v>
      </c>
      <c r="AL93" s="27"/>
      <c r="AP93" s="25"/>
      <c r="AQ93" s="28"/>
      <c r="AR93" s="28"/>
    </row>
    <row r="94" customFormat="false" ht="12" hidden="false" customHeight="false" outlineLevel="0" collapsed="false">
      <c r="A94" s="32"/>
      <c r="B94" s="33"/>
      <c r="D94" s="30" t="s">
        <v>271</v>
      </c>
      <c r="E94" s="30" t="s">
        <v>1104</v>
      </c>
      <c r="F94" s="30" t="s">
        <v>98</v>
      </c>
      <c r="G94" s="30" t="s">
        <v>1105</v>
      </c>
      <c r="H94" s="30" t="s">
        <v>1106</v>
      </c>
      <c r="I94" s="30" t="s">
        <v>1107</v>
      </c>
      <c r="J94" s="30" t="s">
        <v>1108</v>
      </c>
      <c r="K94" s="30" t="s">
        <v>1109</v>
      </c>
      <c r="L94" s="30" t="s">
        <v>1110</v>
      </c>
      <c r="M94" s="30" t="s">
        <v>1111</v>
      </c>
      <c r="N94" s="30" t="s">
        <v>1112</v>
      </c>
      <c r="O94" s="30" t="s">
        <v>1113</v>
      </c>
      <c r="AL94" s="27"/>
      <c r="AP94" s="25"/>
      <c r="AQ94" s="28"/>
      <c r="AR94" s="28"/>
    </row>
    <row r="95" customFormat="false" ht="12" hidden="false" customHeight="false" outlineLevel="0" collapsed="false">
      <c r="A95" s="32"/>
      <c r="B95" s="33"/>
      <c r="D95" s="30" t="s">
        <v>271</v>
      </c>
      <c r="E95" s="30" t="s">
        <v>1114</v>
      </c>
      <c r="F95" s="30" t="s">
        <v>98</v>
      </c>
      <c r="G95" s="30" t="s">
        <v>1115</v>
      </c>
      <c r="H95" s="30" t="s">
        <v>1116</v>
      </c>
      <c r="I95" s="30" t="s">
        <v>1117</v>
      </c>
      <c r="J95" s="30" t="s">
        <v>1118</v>
      </c>
      <c r="K95" s="30" t="s">
        <v>1119</v>
      </c>
      <c r="L95" s="30" t="s">
        <v>1120</v>
      </c>
      <c r="AL95" s="27"/>
      <c r="AP95" s="25"/>
      <c r="AQ95" s="28"/>
      <c r="AR95" s="28"/>
    </row>
    <row r="96" customFormat="false" ht="12" hidden="false" customHeight="false" outlineLevel="0" collapsed="false">
      <c r="A96" s="32"/>
      <c r="B96" s="33"/>
      <c r="D96" s="30" t="s">
        <v>271</v>
      </c>
      <c r="E96" s="30" t="s">
        <v>1121</v>
      </c>
      <c r="F96" s="30" t="s">
        <v>98</v>
      </c>
      <c r="G96" s="30" t="s">
        <v>1122</v>
      </c>
      <c r="H96" s="30" t="s">
        <v>923</v>
      </c>
      <c r="I96" s="30" t="s">
        <v>1123</v>
      </c>
      <c r="J96" s="30" t="s">
        <v>1124</v>
      </c>
      <c r="AL96" s="27"/>
      <c r="AP96" s="25"/>
      <c r="AQ96" s="28"/>
      <c r="AR96" s="28"/>
    </row>
    <row r="97" customFormat="false" ht="12" hidden="false" customHeight="false" outlineLevel="0" collapsed="false">
      <c r="A97" s="32"/>
      <c r="B97" s="33"/>
      <c r="D97" s="30" t="s">
        <v>271</v>
      </c>
      <c r="E97" s="30" t="s">
        <v>1125</v>
      </c>
      <c r="F97" s="30" t="s">
        <v>98</v>
      </c>
      <c r="G97" s="30" t="s">
        <v>1126</v>
      </c>
      <c r="H97" s="30" t="s">
        <v>1127</v>
      </c>
      <c r="I97" s="30" t="s">
        <v>1128</v>
      </c>
      <c r="J97" s="30" t="s">
        <v>1129</v>
      </c>
      <c r="K97" s="30" t="s">
        <v>1130</v>
      </c>
      <c r="L97" s="30" t="s">
        <v>1131</v>
      </c>
      <c r="M97" s="30" t="s">
        <v>1132</v>
      </c>
      <c r="N97" s="30" t="s">
        <v>1133</v>
      </c>
      <c r="O97" s="30" t="s">
        <v>1134</v>
      </c>
      <c r="AL97" s="27"/>
      <c r="AP97" s="25"/>
      <c r="AQ97" s="28"/>
      <c r="AR97" s="28"/>
    </row>
    <row r="98" customFormat="false" ht="12" hidden="false" customHeight="false" outlineLevel="0" collapsed="false">
      <c r="A98" s="32"/>
      <c r="B98" s="33"/>
      <c r="D98" s="30" t="s">
        <v>271</v>
      </c>
      <c r="E98" s="30" t="s">
        <v>1135</v>
      </c>
      <c r="F98" s="30" t="s">
        <v>98</v>
      </c>
      <c r="G98" s="30" t="s">
        <v>1136</v>
      </c>
      <c r="H98" s="30" t="s">
        <v>1137</v>
      </c>
      <c r="I98" s="30" t="s">
        <v>1138</v>
      </c>
      <c r="J98" s="30" t="s">
        <v>1139</v>
      </c>
      <c r="K98" s="30" t="s">
        <v>1140</v>
      </c>
      <c r="L98" s="30" t="s">
        <v>1141</v>
      </c>
      <c r="M98" s="30" t="s">
        <v>1142</v>
      </c>
      <c r="N98" s="30" t="s">
        <v>1143</v>
      </c>
      <c r="O98" s="30" t="s">
        <v>1144</v>
      </c>
      <c r="AL98" s="27"/>
      <c r="AP98" s="25"/>
      <c r="AQ98" s="28"/>
      <c r="AR98" s="28"/>
    </row>
    <row r="99" customFormat="false" ht="12" hidden="false" customHeight="false" outlineLevel="0" collapsed="false">
      <c r="A99" s="32"/>
      <c r="B99" s="33"/>
      <c r="D99" s="30" t="s">
        <v>253</v>
      </c>
      <c r="E99" s="30" t="s">
        <v>1145</v>
      </c>
      <c r="F99" s="30" t="s">
        <v>98</v>
      </c>
      <c r="G99" s="30" t="s">
        <v>1146</v>
      </c>
      <c r="H99" s="30" t="s">
        <v>1147</v>
      </c>
      <c r="I99" s="30" t="s">
        <v>1148</v>
      </c>
      <c r="J99" s="30" t="s">
        <v>1149</v>
      </c>
      <c r="K99" s="30" t="s">
        <v>1150</v>
      </c>
      <c r="L99" s="30" t="s">
        <v>1151</v>
      </c>
      <c r="M99" s="30" t="s">
        <v>1152</v>
      </c>
      <c r="N99" s="30" t="s">
        <v>1153</v>
      </c>
      <c r="O99" s="30" t="s">
        <v>1154</v>
      </c>
      <c r="AL99" s="27"/>
      <c r="AP99" s="25"/>
      <c r="AQ99" s="28"/>
      <c r="AR99" s="28"/>
    </row>
    <row r="100" customFormat="false" ht="12" hidden="false" customHeight="false" outlineLevel="0" collapsed="false">
      <c r="A100" s="32"/>
      <c r="B100" s="33"/>
      <c r="D100" s="30" t="s">
        <v>253</v>
      </c>
      <c r="E100" s="30" t="s">
        <v>1155</v>
      </c>
      <c r="F100" s="30" t="s">
        <v>98</v>
      </c>
      <c r="G100" s="30" t="s">
        <v>1156</v>
      </c>
      <c r="H100" s="30" t="s">
        <v>1157</v>
      </c>
      <c r="I100" s="30" t="s">
        <v>1158</v>
      </c>
      <c r="J100" s="30" t="s">
        <v>1159</v>
      </c>
      <c r="K100" s="30" t="s">
        <v>1160</v>
      </c>
      <c r="L100" s="30" t="s">
        <v>1161</v>
      </c>
      <c r="M100" s="30" t="s">
        <v>1162</v>
      </c>
      <c r="N100" s="30" t="s">
        <v>1163</v>
      </c>
      <c r="AL100" s="27"/>
      <c r="AP100" s="25"/>
      <c r="AQ100" s="28"/>
      <c r="AR100" s="28"/>
    </row>
    <row r="101" customFormat="false" ht="12" hidden="false" customHeight="false" outlineLevel="0" collapsed="false">
      <c r="A101" s="32"/>
      <c r="B101" s="33"/>
      <c r="D101" s="30" t="s">
        <v>253</v>
      </c>
      <c r="E101" s="30" t="s">
        <v>1164</v>
      </c>
      <c r="F101" s="30" t="s">
        <v>98</v>
      </c>
      <c r="G101" s="30" t="s">
        <v>1165</v>
      </c>
      <c r="H101" s="30" t="s">
        <v>1166</v>
      </c>
      <c r="I101" s="30" t="s">
        <v>1167</v>
      </c>
      <c r="J101" s="30" t="s">
        <v>1168</v>
      </c>
      <c r="K101" s="30" t="s">
        <v>1169</v>
      </c>
      <c r="L101" s="30" t="s">
        <v>1170</v>
      </c>
      <c r="M101" s="30" t="s">
        <v>1171</v>
      </c>
      <c r="AL101" s="27"/>
      <c r="AP101" s="25"/>
      <c r="AQ101" s="28"/>
      <c r="AR101" s="28"/>
    </row>
    <row r="102" customFormat="false" ht="12" hidden="false" customHeight="false" outlineLevel="0" collapsed="false">
      <c r="A102" s="32"/>
      <c r="B102" s="33"/>
      <c r="D102" s="30" t="s">
        <v>253</v>
      </c>
      <c r="E102" s="30" t="s">
        <v>1172</v>
      </c>
      <c r="F102" s="30" t="s">
        <v>98</v>
      </c>
      <c r="G102" s="30" t="s">
        <v>1173</v>
      </c>
      <c r="H102" s="30" t="s">
        <v>1174</v>
      </c>
      <c r="I102" s="30" t="s">
        <v>1175</v>
      </c>
      <c r="J102" s="30" t="s">
        <v>1176</v>
      </c>
      <c r="K102" s="30" t="s">
        <v>1177</v>
      </c>
      <c r="L102" s="30" t="s">
        <v>1178</v>
      </c>
      <c r="AL102" s="27"/>
      <c r="AP102" s="25"/>
      <c r="AQ102" s="28"/>
      <c r="AR102" s="28"/>
    </row>
    <row r="103" customFormat="false" ht="12" hidden="false" customHeight="false" outlineLevel="0" collapsed="false">
      <c r="A103" s="32"/>
      <c r="B103" s="33"/>
      <c r="D103" s="30" t="s">
        <v>253</v>
      </c>
      <c r="E103" s="30" t="s">
        <v>1179</v>
      </c>
      <c r="F103" s="30" t="s">
        <v>98</v>
      </c>
      <c r="G103" s="30" t="s">
        <v>1180</v>
      </c>
      <c r="H103" s="30" t="s">
        <v>1181</v>
      </c>
      <c r="I103" s="30" t="s">
        <v>1182</v>
      </c>
      <c r="J103" s="30" t="s">
        <v>1183</v>
      </c>
      <c r="K103" s="30" t="s">
        <v>1184</v>
      </c>
      <c r="L103" s="30" t="s">
        <v>1185</v>
      </c>
      <c r="AL103" s="27"/>
      <c r="AP103" s="25"/>
      <c r="AQ103" s="28"/>
      <c r="AR103" s="28"/>
    </row>
    <row r="104" customFormat="false" ht="12" hidden="false" customHeight="false" outlineLevel="0" collapsed="false">
      <c r="A104" s="35"/>
      <c r="B104" s="25"/>
      <c r="D104" s="30" t="s">
        <v>253</v>
      </c>
      <c r="E104" s="30" t="s">
        <v>1186</v>
      </c>
      <c r="F104" s="30" t="s">
        <v>98</v>
      </c>
      <c r="G104" s="30" t="s">
        <v>1187</v>
      </c>
      <c r="H104" s="30" t="s">
        <v>1188</v>
      </c>
      <c r="I104" s="30" t="s">
        <v>1189</v>
      </c>
      <c r="J104" s="30" t="s">
        <v>1190</v>
      </c>
      <c r="AL104" s="27"/>
      <c r="AP104" s="25"/>
      <c r="AQ104" s="28"/>
      <c r="AR104" s="28"/>
    </row>
    <row r="105" customFormat="false" ht="12" hidden="false" customHeight="false" outlineLevel="0" collapsed="false">
      <c r="A105" s="25"/>
      <c r="B105" s="25"/>
      <c r="D105" s="30" t="s">
        <v>253</v>
      </c>
      <c r="E105" s="30" t="s">
        <v>1191</v>
      </c>
      <c r="F105" s="30" t="s">
        <v>98</v>
      </c>
      <c r="G105" s="30" t="s">
        <v>1192</v>
      </c>
      <c r="H105" s="30" t="s">
        <v>1193</v>
      </c>
      <c r="I105" s="30" t="s">
        <v>327</v>
      </c>
      <c r="J105" s="30" t="s">
        <v>1194</v>
      </c>
      <c r="AL105" s="27"/>
      <c r="AP105" s="25"/>
      <c r="AQ105" s="28"/>
      <c r="AR105" s="28"/>
    </row>
    <row r="106" customFormat="false" ht="12" hidden="false" customHeight="false" outlineLevel="0" collapsed="false">
      <c r="A106" s="25"/>
      <c r="B106" s="25"/>
      <c r="D106" s="30" t="s">
        <v>253</v>
      </c>
      <c r="E106" s="30" t="s">
        <v>1195</v>
      </c>
      <c r="F106" s="30" t="s">
        <v>98</v>
      </c>
      <c r="G106" s="30" t="s">
        <v>1196</v>
      </c>
      <c r="H106" s="30" t="s">
        <v>1197</v>
      </c>
      <c r="I106" s="30" t="s">
        <v>1198</v>
      </c>
      <c r="J106" s="30" t="s">
        <v>1199</v>
      </c>
      <c r="K106" s="30" t="s">
        <v>1200</v>
      </c>
      <c r="L106" s="30" t="s">
        <v>1201</v>
      </c>
      <c r="M106" s="30" t="s">
        <v>1202</v>
      </c>
      <c r="N106" s="30" t="s">
        <v>1203</v>
      </c>
      <c r="O106" s="30" t="s">
        <v>1204</v>
      </c>
      <c r="P106" s="30" t="s">
        <v>1205</v>
      </c>
      <c r="Q106" s="30" t="s">
        <v>1206</v>
      </c>
      <c r="AL106" s="27"/>
      <c r="AP106" s="25"/>
      <c r="AQ106" s="28"/>
      <c r="AR106" s="28"/>
    </row>
    <row r="107" customFormat="false" ht="12" hidden="false" customHeight="false" outlineLevel="0" collapsed="false">
      <c r="A107" s="25"/>
      <c r="B107" s="25"/>
      <c r="D107" s="30" t="s">
        <v>253</v>
      </c>
      <c r="E107" s="30" t="s">
        <v>1207</v>
      </c>
      <c r="F107" s="30" t="s">
        <v>98</v>
      </c>
      <c r="G107" s="30" t="s">
        <v>1208</v>
      </c>
      <c r="H107" s="30" t="s">
        <v>1209</v>
      </c>
      <c r="I107" s="30" t="s">
        <v>1210</v>
      </c>
      <c r="J107" s="30" t="s">
        <v>1211</v>
      </c>
      <c r="K107" s="30" t="s">
        <v>1212</v>
      </c>
      <c r="L107" s="30" t="s">
        <v>1213</v>
      </c>
      <c r="M107" s="30" t="s">
        <v>1214</v>
      </c>
      <c r="AL107" s="27"/>
      <c r="AP107" s="25"/>
      <c r="AQ107" s="28"/>
      <c r="AR107" s="28"/>
    </row>
    <row r="108" customFormat="false" ht="12" hidden="false" customHeight="false" outlineLevel="0" collapsed="false">
      <c r="A108" s="25"/>
      <c r="B108" s="25"/>
      <c r="D108" s="30" t="s">
        <v>253</v>
      </c>
      <c r="E108" s="30" t="s">
        <v>1215</v>
      </c>
      <c r="F108" s="30" t="s">
        <v>98</v>
      </c>
      <c r="G108" s="30" t="s">
        <v>1216</v>
      </c>
      <c r="H108" s="30" t="s">
        <v>1217</v>
      </c>
      <c r="I108" s="30" t="s">
        <v>1218</v>
      </c>
      <c r="J108" s="30" t="s">
        <v>1219</v>
      </c>
      <c r="K108" s="30" t="s">
        <v>1220</v>
      </c>
      <c r="L108" s="30" t="s">
        <v>1221</v>
      </c>
      <c r="M108" s="30" t="s">
        <v>1222</v>
      </c>
      <c r="N108" s="30" t="s">
        <v>1223</v>
      </c>
      <c r="AL108" s="27"/>
      <c r="AP108" s="25"/>
      <c r="AQ108" s="28"/>
      <c r="AR108" s="28"/>
    </row>
    <row r="109" customFormat="false" ht="12" hidden="false" customHeight="false" outlineLevel="0" collapsed="false">
      <c r="A109" s="25"/>
      <c r="B109" s="25"/>
      <c r="D109" s="30" t="s">
        <v>253</v>
      </c>
      <c r="E109" s="30" t="s">
        <v>1224</v>
      </c>
      <c r="F109" s="30" t="s">
        <v>98</v>
      </c>
      <c r="G109" s="30" t="s">
        <v>1225</v>
      </c>
      <c r="H109" s="30" t="s">
        <v>1226</v>
      </c>
      <c r="I109" s="30" t="s">
        <v>1227</v>
      </c>
      <c r="J109" s="30" t="s">
        <v>1228</v>
      </c>
      <c r="K109" s="30" t="s">
        <v>1229</v>
      </c>
      <c r="L109" s="30" t="s">
        <v>1230</v>
      </c>
      <c r="M109" s="30" t="s">
        <v>1231</v>
      </c>
      <c r="N109" s="30" t="s">
        <v>1232</v>
      </c>
      <c r="AL109" s="27"/>
      <c r="AP109" s="25"/>
      <c r="AQ109" s="28"/>
      <c r="AR109" s="28"/>
    </row>
    <row r="110" customFormat="false" ht="12" hidden="false" customHeight="false" outlineLevel="0" collapsed="false">
      <c r="A110" s="25"/>
      <c r="B110" s="25"/>
      <c r="D110" s="30" t="s">
        <v>253</v>
      </c>
      <c r="E110" s="30" t="s">
        <v>1233</v>
      </c>
      <c r="F110" s="30" t="s">
        <v>98</v>
      </c>
      <c r="G110" s="30" t="s">
        <v>1234</v>
      </c>
      <c r="H110" s="30" t="s">
        <v>1235</v>
      </c>
      <c r="I110" s="30" t="s">
        <v>1236</v>
      </c>
      <c r="J110" s="30" t="s">
        <v>1237</v>
      </c>
      <c r="K110" s="30" t="s">
        <v>1238</v>
      </c>
      <c r="AL110" s="27"/>
      <c r="AP110" s="25"/>
      <c r="AQ110" s="28"/>
      <c r="AR110" s="28"/>
    </row>
    <row r="111" customFormat="false" ht="12" hidden="false" customHeight="false" outlineLevel="0" collapsed="false">
      <c r="A111" s="25"/>
      <c r="B111" s="25"/>
      <c r="D111" s="30" t="s">
        <v>253</v>
      </c>
      <c r="E111" s="30" t="s">
        <v>1239</v>
      </c>
      <c r="F111" s="30" t="s">
        <v>98</v>
      </c>
      <c r="G111" s="30" t="s">
        <v>1240</v>
      </c>
      <c r="H111" s="30" t="s">
        <v>1241</v>
      </c>
      <c r="I111" s="30" t="s">
        <v>1242</v>
      </c>
      <c r="J111" s="30" t="s">
        <v>1243</v>
      </c>
      <c r="K111" s="30" t="s">
        <v>1244</v>
      </c>
      <c r="L111" s="30" t="s">
        <v>1245</v>
      </c>
      <c r="M111" s="30" t="s">
        <v>1246</v>
      </c>
      <c r="AL111" s="27"/>
      <c r="AP111" s="25"/>
      <c r="AQ111" s="28"/>
      <c r="AR111" s="28"/>
    </row>
    <row r="112" customFormat="false" ht="12" hidden="false" customHeight="false" outlineLevel="0" collapsed="false">
      <c r="A112" s="25"/>
      <c r="B112" s="25"/>
      <c r="D112" s="30" t="s">
        <v>253</v>
      </c>
      <c r="E112" s="30" t="s">
        <v>1247</v>
      </c>
      <c r="F112" s="30" t="s">
        <v>98</v>
      </c>
      <c r="G112" s="30" t="s">
        <v>1248</v>
      </c>
      <c r="H112" s="30" t="s">
        <v>1249</v>
      </c>
      <c r="I112" s="30" t="s">
        <v>1250</v>
      </c>
      <c r="J112" s="30" t="s">
        <v>1251</v>
      </c>
      <c r="AL112" s="27"/>
      <c r="AP112" s="25"/>
      <c r="AQ112" s="28"/>
      <c r="AR112" s="28"/>
    </row>
    <row r="113" customFormat="false" ht="12" hidden="false" customHeight="false" outlineLevel="0" collapsed="false">
      <c r="A113" s="25"/>
      <c r="B113" s="25"/>
      <c r="D113" s="30" t="s">
        <v>253</v>
      </c>
      <c r="E113" s="30" t="s">
        <v>1252</v>
      </c>
      <c r="F113" s="30" t="s">
        <v>98</v>
      </c>
      <c r="G113" s="30" t="s">
        <v>1253</v>
      </c>
      <c r="H113" s="30" t="s">
        <v>1254</v>
      </c>
      <c r="I113" s="30" t="s">
        <v>1255</v>
      </c>
      <c r="J113" s="30" t="s">
        <v>1256</v>
      </c>
      <c r="AL113" s="27"/>
      <c r="AP113" s="25"/>
      <c r="AQ113" s="28"/>
      <c r="AR113" s="28"/>
    </row>
    <row r="114" customFormat="false" ht="12" hidden="false" customHeight="false" outlineLevel="0" collapsed="false">
      <c r="A114" s="25"/>
      <c r="B114" s="25"/>
      <c r="D114" s="30" t="s">
        <v>253</v>
      </c>
      <c r="E114" s="30" t="s">
        <v>1257</v>
      </c>
      <c r="F114" s="30" t="s">
        <v>98</v>
      </c>
      <c r="G114" s="30" t="s">
        <v>1258</v>
      </c>
      <c r="H114" s="30" t="s">
        <v>1259</v>
      </c>
      <c r="I114" s="30" t="s">
        <v>1260</v>
      </c>
      <c r="J114" s="30" t="s">
        <v>1261</v>
      </c>
      <c r="K114" s="30" t="s">
        <v>1262</v>
      </c>
      <c r="L114" s="30" t="s">
        <v>1263</v>
      </c>
      <c r="M114" s="30" t="s">
        <v>1264</v>
      </c>
      <c r="AL114" s="27"/>
      <c r="AP114" s="25"/>
      <c r="AQ114" s="28"/>
      <c r="AR114" s="28"/>
    </row>
    <row r="115" customFormat="false" ht="12" hidden="false" customHeight="false" outlineLevel="0" collapsed="false">
      <c r="A115" s="25"/>
      <c r="B115" s="25"/>
      <c r="D115" s="30" t="s">
        <v>284</v>
      </c>
      <c r="E115" s="30" t="s">
        <v>1265</v>
      </c>
      <c r="F115" s="30" t="s">
        <v>98</v>
      </c>
      <c r="G115" s="30" t="s">
        <v>941</v>
      </c>
      <c r="H115" s="30" t="s">
        <v>1266</v>
      </c>
      <c r="I115" s="30" t="s">
        <v>1267</v>
      </c>
      <c r="J115" s="30" t="s">
        <v>1268</v>
      </c>
      <c r="K115" s="30" t="s">
        <v>1269</v>
      </c>
      <c r="L115" s="30" t="s">
        <v>1270</v>
      </c>
      <c r="M115" s="30" t="s">
        <v>1271</v>
      </c>
      <c r="N115" s="30" t="s">
        <v>1272</v>
      </c>
      <c r="O115" s="30" t="s">
        <v>1273</v>
      </c>
      <c r="P115" s="30" t="s">
        <v>1274</v>
      </c>
      <c r="Q115" s="30" t="s">
        <v>1275</v>
      </c>
      <c r="R115" s="30" t="s">
        <v>1276</v>
      </c>
      <c r="S115" s="30" t="s">
        <v>1277</v>
      </c>
      <c r="AL115" s="27"/>
      <c r="AP115" s="25"/>
      <c r="AQ115" s="28"/>
      <c r="AR115" s="28"/>
    </row>
    <row r="116" customFormat="false" ht="12" hidden="false" customHeight="false" outlineLevel="0" collapsed="false">
      <c r="A116" s="25"/>
      <c r="B116" s="25"/>
      <c r="D116" s="30" t="s">
        <v>284</v>
      </c>
      <c r="E116" s="30" t="s">
        <v>1278</v>
      </c>
      <c r="F116" s="30" t="s">
        <v>98</v>
      </c>
      <c r="G116" s="30" t="s">
        <v>1279</v>
      </c>
      <c r="H116" s="30" t="s">
        <v>1280</v>
      </c>
      <c r="I116" s="30" t="s">
        <v>1281</v>
      </c>
      <c r="J116" s="30" t="s">
        <v>1282</v>
      </c>
      <c r="K116" s="30" t="s">
        <v>1283</v>
      </c>
      <c r="L116" s="30" t="s">
        <v>1284</v>
      </c>
      <c r="AL116" s="27"/>
      <c r="AO116" s="28"/>
      <c r="AP116" s="28"/>
      <c r="AQ116" s="28"/>
      <c r="AR116" s="28"/>
    </row>
    <row r="117" customFormat="false" ht="12" hidden="false" customHeight="false" outlineLevel="0" collapsed="false">
      <c r="A117" s="25"/>
      <c r="B117" s="25"/>
      <c r="D117" s="30" t="s">
        <v>284</v>
      </c>
      <c r="E117" s="30" t="s">
        <v>1285</v>
      </c>
      <c r="F117" s="30" t="s">
        <v>98</v>
      </c>
      <c r="G117" s="30" t="s">
        <v>1286</v>
      </c>
      <c r="H117" s="30" t="s">
        <v>1287</v>
      </c>
      <c r="I117" s="30" t="s">
        <v>1288</v>
      </c>
      <c r="J117" s="30" t="s">
        <v>1289</v>
      </c>
      <c r="K117" s="30" t="s">
        <v>1290</v>
      </c>
      <c r="AL117" s="27"/>
      <c r="AP117" s="28"/>
      <c r="AQ117" s="28"/>
      <c r="AR117" s="28"/>
    </row>
    <row r="118" customFormat="false" ht="12" hidden="false" customHeight="false" outlineLevel="0" collapsed="false">
      <c r="A118" s="25"/>
      <c r="B118" s="25"/>
      <c r="D118" s="30" t="s">
        <v>284</v>
      </c>
      <c r="E118" s="30" t="s">
        <v>1291</v>
      </c>
      <c r="F118" s="30" t="s">
        <v>98</v>
      </c>
      <c r="G118" s="30" t="s">
        <v>1292</v>
      </c>
      <c r="H118" s="30" t="s">
        <v>1293</v>
      </c>
      <c r="I118" s="30" t="s">
        <v>1294</v>
      </c>
      <c r="J118" s="30" t="s">
        <v>1295</v>
      </c>
      <c r="K118" s="30" t="s">
        <v>1296</v>
      </c>
      <c r="L118" s="30" t="s">
        <v>1297</v>
      </c>
      <c r="M118" s="30" t="s">
        <v>1298</v>
      </c>
      <c r="N118" s="30" t="s">
        <v>1299</v>
      </c>
      <c r="O118" s="30" t="s">
        <v>1300</v>
      </c>
      <c r="P118" s="30" t="s">
        <v>1301</v>
      </c>
      <c r="Q118" s="30" t="s">
        <v>1302</v>
      </c>
      <c r="R118" s="30" t="s">
        <v>1303</v>
      </c>
      <c r="AL118" s="27"/>
      <c r="AP118" s="25"/>
      <c r="AQ118" s="28"/>
      <c r="AR118" s="28"/>
    </row>
    <row r="119" customFormat="false" ht="12" hidden="false" customHeight="false" outlineLevel="0" collapsed="false">
      <c r="A119" s="25"/>
      <c r="B119" s="25"/>
      <c r="D119" s="30" t="s">
        <v>284</v>
      </c>
      <c r="E119" s="30" t="s">
        <v>1304</v>
      </c>
      <c r="F119" s="30" t="s">
        <v>98</v>
      </c>
      <c r="G119" s="30" t="s">
        <v>1305</v>
      </c>
      <c r="H119" s="30" t="s">
        <v>1306</v>
      </c>
      <c r="I119" s="30" t="s">
        <v>1307</v>
      </c>
      <c r="J119" s="30" t="s">
        <v>1308</v>
      </c>
      <c r="K119" s="30" t="s">
        <v>1309</v>
      </c>
      <c r="L119" s="30" t="s">
        <v>1310</v>
      </c>
      <c r="M119" s="30" t="s">
        <v>1311</v>
      </c>
      <c r="N119" s="30" t="s">
        <v>1312</v>
      </c>
      <c r="O119" s="30" t="s">
        <v>1313</v>
      </c>
      <c r="P119" s="30" t="s">
        <v>1314</v>
      </c>
      <c r="Q119" s="30" t="s">
        <v>1315</v>
      </c>
      <c r="R119" s="30" t="s">
        <v>1316</v>
      </c>
      <c r="AL119" s="27"/>
      <c r="AP119" s="25"/>
      <c r="AQ119" s="28"/>
      <c r="AR119" s="28"/>
    </row>
    <row r="120" customFormat="false" ht="12" hidden="false" customHeight="false" outlineLevel="0" collapsed="false">
      <c r="A120" s="25"/>
      <c r="B120" s="25"/>
      <c r="D120" s="30" t="s">
        <v>284</v>
      </c>
      <c r="E120" s="30" t="s">
        <v>1317</v>
      </c>
      <c r="F120" s="30" t="s">
        <v>98</v>
      </c>
      <c r="G120" s="30" t="s">
        <v>1318</v>
      </c>
      <c r="H120" s="30" t="s">
        <v>1319</v>
      </c>
      <c r="I120" s="30" t="s">
        <v>1320</v>
      </c>
      <c r="J120" s="30" t="s">
        <v>1321</v>
      </c>
      <c r="K120" s="30" t="s">
        <v>1322</v>
      </c>
      <c r="L120" s="30" t="s">
        <v>1323</v>
      </c>
      <c r="M120" s="30" t="s">
        <v>1324</v>
      </c>
      <c r="N120" s="30" t="s">
        <v>1325</v>
      </c>
      <c r="O120" s="30" t="s">
        <v>1326</v>
      </c>
      <c r="P120" s="30" t="s">
        <v>1327</v>
      </c>
      <c r="Q120" s="30" t="s">
        <v>1328</v>
      </c>
      <c r="AL120" s="27"/>
      <c r="AP120" s="25"/>
      <c r="AQ120" s="28"/>
      <c r="AR120" s="28"/>
    </row>
    <row r="121" customFormat="false" ht="12" hidden="false" customHeight="false" outlineLevel="0" collapsed="false">
      <c r="A121" s="25"/>
      <c r="B121" s="25"/>
      <c r="D121" s="30" t="s">
        <v>284</v>
      </c>
      <c r="E121" s="30" t="s">
        <v>1329</v>
      </c>
      <c r="F121" s="30" t="s">
        <v>98</v>
      </c>
      <c r="G121" s="30" t="s">
        <v>1330</v>
      </c>
      <c r="H121" s="30" t="s">
        <v>1331</v>
      </c>
      <c r="I121" s="30" t="s">
        <v>1332</v>
      </c>
      <c r="J121" s="30" t="s">
        <v>1333</v>
      </c>
      <c r="K121" s="30" t="s">
        <v>1334</v>
      </c>
      <c r="L121" s="30" t="s">
        <v>1335</v>
      </c>
      <c r="M121" s="30" t="s">
        <v>1336</v>
      </c>
      <c r="N121" s="30" t="s">
        <v>1337</v>
      </c>
      <c r="O121" s="30" t="s">
        <v>1338</v>
      </c>
      <c r="P121" s="30" t="s">
        <v>1339</v>
      </c>
      <c r="AL121" s="27"/>
      <c r="AP121" s="25"/>
      <c r="AQ121" s="28"/>
      <c r="AR121" s="28"/>
    </row>
    <row r="122" customFormat="false" ht="12" hidden="false" customHeight="false" outlineLevel="0" collapsed="false">
      <c r="A122" s="25"/>
      <c r="B122" s="25"/>
      <c r="D122" s="30" t="s">
        <v>284</v>
      </c>
      <c r="E122" s="30" t="s">
        <v>1340</v>
      </c>
      <c r="F122" s="30" t="s">
        <v>98</v>
      </c>
      <c r="G122" s="30" t="s">
        <v>1341</v>
      </c>
      <c r="H122" s="30" t="s">
        <v>1342</v>
      </c>
      <c r="I122" s="30" t="s">
        <v>1343</v>
      </c>
      <c r="J122" s="30" t="s">
        <v>1344</v>
      </c>
      <c r="K122" s="30" t="s">
        <v>1345</v>
      </c>
      <c r="L122" s="30" t="s">
        <v>1346</v>
      </c>
      <c r="M122" s="30" t="s">
        <v>1347</v>
      </c>
      <c r="AL122" s="27"/>
      <c r="AP122" s="25"/>
      <c r="AQ122" s="28"/>
      <c r="AR122" s="28"/>
    </row>
    <row r="123" customFormat="false" ht="12" hidden="false" customHeight="false" outlineLevel="0" collapsed="false">
      <c r="A123" s="25"/>
      <c r="B123" s="25"/>
      <c r="D123" s="30" t="s">
        <v>284</v>
      </c>
      <c r="E123" s="30" t="s">
        <v>1348</v>
      </c>
      <c r="F123" s="30" t="s">
        <v>98</v>
      </c>
      <c r="G123" s="30" t="s">
        <v>1349</v>
      </c>
      <c r="H123" s="30" t="s">
        <v>1350</v>
      </c>
      <c r="I123" s="30" t="s">
        <v>1351</v>
      </c>
      <c r="J123" s="30" t="s">
        <v>1352</v>
      </c>
      <c r="K123" s="30" t="s">
        <v>1353</v>
      </c>
      <c r="L123" s="30" t="s">
        <v>1354</v>
      </c>
      <c r="M123" s="30" t="s">
        <v>1355</v>
      </c>
      <c r="N123" s="30" t="s">
        <v>1356</v>
      </c>
      <c r="O123" s="30" t="s">
        <v>1357</v>
      </c>
      <c r="AL123" s="27"/>
      <c r="AP123" s="25"/>
      <c r="AQ123" s="28"/>
      <c r="AR123" s="28"/>
    </row>
    <row r="124" customFormat="false" ht="12" hidden="false" customHeight="false" outlineLevel="0" collapsed="false">
      <c r="A124" s="25"/>
      <c r="B124" s="25"/>
      <c r="D124" s="30" t="s">
        <v>298</v>
      </c>
      <c r="E124" s="30" t="s">
        <v>1358</v>
      </c>
      <c r="F124" s="30" t="s">
        <v>98</v>
      </c>
      <c r="G124" s="30" t="s">
        <v>1359</v>
      </c>
      <c r="H124" s="30" t="s">
        <v>1051</v>
      </c>
      <c r="I124" s="30" t="s">
        <v>1360</v>
      </c>
      <c r="J124" s="30" t="s">
        <v>1361</v>
      </c>
      <c r="K124" s="30" t="s">
        <v>1362</v>
      </c>
      <c r="L124" s="30" t="s">
        <v>1363</v>
      </c>
      <c r="M124" s="30" t="s">
        <v>1364</v>
      </c>
      <c r="N124" s="30" t="s">
        <v>1365</v>
      </c>
      <c r="O124" s="30" t="s">
        <v>1366</v>
      </c>
      <c r="AL124" s="27"/>
      <c r="AP124" s="25"/>
      <c r="AQ124" s="28"/>
      <c r="AR124" s="28"/>
    </row>
    <row r="125" customFormat="false" ht="12" hidden="false" customHeight="false" outlineLevel="0" collapsed="false">
      <c r="A125" s="25"/>
      <c r="B125" s="25"/>
      <c r="D125" s="30" t="s">
        <v>298</v>
      </c>
      <c r="E125" s="30" t="s">
        <v>1367</v>
      </c>
      <c r="F125" s="30" t="s">
        <v>98</v>
      </c>
      <c r="G125" s="30" t="s">
        <v>1368</v>
      </c>
      <c r="H125" s="30" t="s">
        <v>1369</v>
      </c>
      <c r="I125" s="30" t="s">
        <v>1370</v>
      </c>
      <c r="J125" s="30" t="s">
        <v>1371</v>
      </c>
      <c r="AL125" s="27"/>
      <c r="AP125" s="25"/>
      <c r="AQ125" s="28"/>
      <c r="AR125" s="28"/>
    </row>
    <row r="126" customFormat="false" ht="12" hidden="false" customHeight="false" outlineLevel="0" collapsed="false">
      <c r="A126" s="25"/>
      <c r="B126" s="25"/>
      <c r="D126" s="30" t="s">
        <v>298</v>
      </c>
      <c r="E126" s="30" t="s">
        <v>1372</v>
      </c>
      <c r="F126" s="30" t="s">
        <v>98</v>
      </c>
      <c r="G126" s="30" t="s">
        <v>1373</v>
      </c>
      <c r="H126" s="30" t="s">
        <v>1374</v>
      </c>
      <c r="I126" s="30" t="s">
        <v>1375</v>
      </c>
      <c r="J126" s="30" t="s">
        <v>1376</v>
      </c>
      <c r="K126" s="30" t="s">
        <v>1377</v>
      </c>
      <c r="AL126" s="27"/>
      <c r="AP126" s="25"/>
      <c r="AQ126" s="28"/>
      <c r="AR126" s="28"/>
    </row>
    <row r="127" customFormat="false" ht="12" hidden="false" customHeight="false" outlineLevel="0" collapsed="false">
      <c r="A127" s="25"/>
      <c r="B127" s="25"/>
      <c r="D127" s="30" t="s">
        <v>298</v>
      </c>
      <c r="E127" s="30" t="s">
        <v>1378</v>
      </c>
      <c r="F127" s="30" t="s">
        <v>98</v>
      </c>
      <c r="G127" s="30" t="s">
        <v>1379</v>
      </c>
      <c r="H127" s="30" t="s">
        <v>1380</v>
      </c>
      <c r="I127" s="30" t="s">
        <v>1381</v>
      </c>
      <c r="J127" s="30" t="s">
        <v>1382</v>
      </c>
      <c r="K127" s="30" t="s">
        <v>1383</v>
      </c>
      <c r="L127" s="30" t="s">
        <v>1384</v>
      </c>
      <c r="M127" s="30" t="s">
        <v>1385</v>
      </c>
      <c r="N127" s="30" t="s">
        <v>1386</v>
      </c>
      <c r="O127" s="30" t="s">
        <v>1387</v>
      </c>
      <c r="P127" s="30" t="s">
        <v>1388</v>
      </c>
      <c r="Q127" s="30" t="s">
        <v>1389</v>
      </c>
      <c r="R127" s="30" t="s">
        <v>1390</v>
      </c>
      <c r="AL127" s="27"/>
      <c r="AP127" s="25"/>
      <c r="AQ127" s="28"/>
      <c r="AR127" s="28"/>
    </row>
    <row r="128" customFormat="false" ht="12" hidden="false" customHeight="false" outlineLevel="0" collapsed="false">
      <c r="A128" s="25"/>
      <c r="B128" s="25"/>
      <c r="D128" s="30" t="s">
        <v>298</v>
      </c>
      <c r="E128" s="30" t="s">
        <v>1391</v>
      </c>
      <c r="F128" s="30" t="s">
        <v>98</v>
      </c>
      <c r="G128" s="30" t="s">
        <v>1392</v>
      </c>
      <c r="H128" s="30" t="s">
        <v>1393</v>
      </c>
      <c r="AL128" s="27"/>
      <c r="AP128" s="25"/>
      <c r="AQ128" s="28"/>
      <c r="AR128" s="28"/>
    </row>
    <row r="129" customFormat="false" ht="12" hidden="false" customHeight="false" outlineLevel="0" collapsed="false">
      <c r="A129" s="25"/>
      <c r="B129" s="25"/>
      <c r="D129" s="30" t="s">
        <v>298</v>
      </c>
      <c r="E129" s="30" t="s">
        <v>1394</v>
      </c>
      <c r="F129" s="30" t="s">
        <v>98</v>
      </c>
      <c r="G129" s="30" t="s">
        <v>1395</v>
      </c>
      <c r="H129" s="30" t="s">
        <v>1396</v>
      </c>
      <c r="I129" s="30" t="s">
        <v>1397</v>
      </c>
      <c r="J129" s="30" t="s">
        <v>1398</v>
      </c>
      <c r="K129" s="30" t="s">
        <v>1399</v>
      </c>
      <c r="L129" s="30" t="s">
        <v>1400</v>
      </c>
      <c r="M129" s="30" t="s">
        <v>1401</v>
      </c>
      <c r="N129" s="30" t="s">
        <v>1402</v>
      </c>
      <c r="O129" s="30" t="s">
        <v>1403</v>
      </c>
      <c r="P129" s="30" t="s">
        <v>1404</v>
      </c>
      <c r="Q129" s="30" t="s">
        <v>1405</v>
      </c>
      <c r="R129" s="30" t="s">
        <v>1406</v>
      </c>
      <c r="S129" s="30" t="s">
        <v>1407</v>
      </c>
      <c r="T129" s="30" t="s">
        <v>1408</v>
      </c>
      <c r="U129" s="30" t="s">
        <v>1409</v>
      </c>
      <c r="V129" s="30" t="s">
        <v>1410</v>
      </c>
      <c r="W129" s="30" t="s">
        <v>1411</v>
      </c>
      <c r="X129" s="30" t="s">
        <v>1412</v>
      </c>
      <c r="AL129" s="27"/>
      <c r="AP129" s="25"/>
      <c r="AQ129" s="28"/>
      <c r="AR129" s="28"/>
    </row>
    <row r="130" customFormat="false" ht="12" hidden="false" customHeight="false" outlineLevel="0" collapsed="false">
      <c r="A130" s="25"/>
      <c r="B130" s="25"/>
      <c r="D130" s="30" t="s">
        <v>298</v>
      </c>
      <c r="E130" s="30" t="s">
        <v>1413</v>
      </c>
      <c r="F130" s="30" t="s">
        <v>98</v>
      </c>
      <c r="G130" s="30" t="s">
        <v>1414</v>
      </c>
      <c r="H130" s="30" t="s">
        <v>1415</v>
      </c>
      <c r="I130" s="30" t="s">
        <v>1416</v>
      </c>
      <c r="J130" s="30" t="s">
        <v>1417</v>
      </c>
      <c r="K130" s="30" t="s">
        <v>1418</v>
      </c>
      <c r="L130" s="30" t="s">
        <v>1419</v>
      </c>
      <c r="M130" s="30" t="s">
        <v>1420</v>
      </c>
      <c r="N130" s="30" t="s">
        <v>1421</v>
      </c>
      <c r="O130" s="30" t="s">
        <v>1422</v>
      </c>
      <c r="P130" s="30" t="s">
        <v>1423</v>
      </c>
      <c r="Q130" s="30" t="s">
        <v>1424</v>
      </c>
      <c r="R130" s="30" t="s">
        <v>1425</v>
      </c>
      <c r="S130" s="30" t="s">
        <v>1426</v>
      </c>
      <c r="AL130" s="27"/>
      <c r="AP130" s="25"/>
      <c r="AQ130" s="28"/>
      <c r="AR130" s="28"/>
    </row>
    <row r="131" customFormat="false" ht="12" hidden="false" customHeight="false" outlineLevel="0" collapsed="false">
      <c r="A131" s="25"/>
      <c r="B131" s="25"/>
      <c r="D131" s="30" t="s">
        <v>298</v>
      </c>
      <c r="E131" s="30" t="s">
        <v>1427</v>
      </c>
      <c r="F131" s="30" t="s">
        <v>98</v>
      </c>
      <c r="G131" s="30" t="s">
        <v>1428</v>
      </c>
      <c r="H131" s="30" t="s">
        <v>1429</v>
      </c>
      <c r="I131" s="30" t="s">
        <v>1430</v>
      </c>
      <c r="J131" s="30" t="s">
        <v>1431</v>
      </c>
      <c r="K131" s="30" t="s">
        <v>1432</v>
      </c>
      <c r="L131" s="30" t="s">
        <v>1433</v>
      </c>
      <c r="M131" s="30" t="s">
        <v>1434</v>
      </c>
      <c r="N131" s="30" t="s">
        <v>1435</v>
      </c>
      <c r="O131" s="30" t="s">
        <v>1436</v>
      </c>
      <c r="P131" s="30" t="s">
        <v>1437</v>
      </c>
      <c r="AL131" s="27"/>
      <c r="AP131" s="25"/>
      <c r="AQ131" s="28"/>
      <c r="AR131" s="28"/>
    </row>
    <row r="132" customFormat="false" ht="12" hidden="false" customHeight="false" outlineLevel="0" collapsed="false">
      <c r="A132" s="25"/>
      <c r="B132" s="25"/>
      <c r="D132" s="30" t="s">
        <v>298</v>
      </c>
      <c r="E132" s="30" t="s">
        <v>1438</v>
      </c>
      <c r="F132" s="30" t="s">
        <v>98</v>
      </c>
      <c r="G132" s="30" t="s">
        <v>1439</v>
      </c>
      <c r="H132" s="30" t="s">
        <v>1440</v>
      </c>
      <c r="I132" s="30" t="s">
        <v>1441</v>
      </c>
      <c r="J132" s="30" t="s">
        <v>1442</v>
      </c>
      <c r="K132" s="30" t="s">
        <v>1443</v>
      </c>
      <c r="L132" s="30" t="s">
        <v>1444</v>
      </c>
      <c r="M132" s="30" t="s">
        <v>1445</v>
      </c>
      <c r="N132" s="30" t="s">
        <v>1446</v>
      </c>
      <c r="O132" s="30" t="s">
        <v>1447</v>
      </c>
      <c r="P132" s="30" t="s">
        <v>1448</v>
      </c>
      <c r="Q132" s="30" t="s">
        <v>1449</v>
      </c>
      <c r="AL132" s="27"/>
      <c r="AP132" s="25"/>
      <c r="AQ132" s="28"/>
      <c r="AR132" s="28"/>
    </row>
    <row r="133" customFormat="false" ht="12" hidden="false" customHeight="false" outlineLevel="0" collapsed="false">
      <c r="A133" s="25"/>
      <c r="B133" s="25"/>
      <c r="D133" s="30" t="s">
        <v>298</v>
      </c>
      <c r="E133" s="30" t="s">
        <v>1450</v>
      </c>
      <c r="F133" s="30" t="s">
        <v>98</v>
      </c>
      <c r="G133" s="30" t="s">
        <v>1451</v>
      </c>
      <c r="H133" s="30" t="s">
        <v>1452</v>
      </c>
      <c r="I133" s="30" t="s">
        <v>1453</v>
      </c>
      <c r="J133" s="30" t="s">
        <v>1454</v>
      </c>
      <c r="K133" s="30" t="s">
        <v>1455</v>
      </c>
      <c r="L133" s="30" t="s">
        <v>1456</v>
      </c>
      <c r="M133" s="30" t="s">
        <v>1457</v>
      </c>
      <c r="N133" s="30" t="s">
        <v>1458</v>
      </c>
      <c r="O133" s="30" t="s">
        <v>1459</v>
      </c>
      <c r="P133" s="30" t="s">
        <v>1460</v>
      </c>
      <c r="Q133" s="30" t="s">
        <v>1461</v>
      </c>
      <c r="R133" s="30" t="s">
        <v>1462</v>
      </c>
      <c r="AL133" s="27"/>
      <c r="AP133" s="25"/>
      <c r="AQ133" s="28"/>
      <c r="AR133" s="28"/>
    </row>
    <row r="134" customFormat="false" ht="12" hidden="false" customHeight="false" outlineLevel="0" collapsed="false">
      <c r="A134" s="25"/>
      <c r="B134" s="25"/>
      <c r="D134" s="30" t="s">
        <v>311</v>
      </c>
      <c r="E134" s="30" t="s">
        <v>1463</v>
      </c>
      <c r="F134" s="30" t="s">
        <v>98</v>
      </c>
      <c r="G134" s="30" t="s">
        <v>1464</v>
      </c>
      <c r="H134" s="30" t="s">
        <v>1465</v>
      </c>
      <c r="I134" s="30" t="s">
        <v>1466</v>
      </c>
      <c r="J134" s="30" t="s">
        <v>1467</v>
      </c>
      <c r="K134" s="30" t="s">
        <v>1468</v>
      </c>
      <c r="L134" s="30" t="s">
        <v>1469</v>
      </c>
      <c r="M134" s="30" t="s">
        <v>1470</v>
      </c>
      <c r="N134" s="30" t="s">
        <v>1471</v>
      </c>
      <c r="O134" s="30" t="s">
        <v>1472</v>
      </c>
      <c r="P134" s="30" t="s">
        <v>1473</v>
      </c>
      <c r="AL134" s="27"/>
      <c r="AP134" s="25"/>
      <c r="AQ134" s="28"/>
      <c r="AR134" s="28"/>
    </row>
    <row r="135" customFormat="false" ht="12" hidden="false" customHeight="false" outlineLevel="0" collapsed="false">
      <c r="A135" s="25"/>
      <c r="B135" s="25"/>
      <c r="D135" s="30" t="s">
        <v>311</v>
      </c>
      <c r="E135" s="30" t="s">
        <v>1474</v>
      </c>
      <c r="F135" s="30" t="s">
        <v>98</v>
      </c>
      <c r="G135" s="30" t="s">
        <v>1475</v>
      </c>
      <c r="H135" s="30" t="s">
        <v>1476</v>
      </c>
      <c r="I135" s="30" t="s">
        <v>1477</v>
      </c>
      <c r="J135" s="30" t="s">
        <v>1478</v>
      </c>
      <c r="K135" s="30" t="s">
        <v>1479</v>
      </c>
      <c r="L135" s="30" t="s">
        <v>1480</v>
      </c>
      <c r="M135" s="30" t="s">
        <v>1481</v>
      </c>
      <c r="N135" s="30" t="s">
        <v>1482</v>
      </c>
      <c r="O135" s="30" t="s">
        <v>1483</v>
      </c>
      <c r="P135" s="30" t="s">
        <v>1484</v>
      </c>
      <c r="Q135" s="30" t="s">
        <v>1485</v>
      </c>
      <c r="R135" s="30" t="s">
        <v>1486</v>
      </c>
      <c r="AL135" s="27"/>
      <c r="AP135" s="25"/>
      <c r="AQ135" s="28"/>
      <c r="AR135" s="28"/>
    </row>
    <row r="136" customFormat="false" ht="12" hidden="false" customHeight="false" outlineLevel="0" collapsed="false">
      <c r="A136" s="25"/>
      <c r="B136" s="25"/>
      <c r="D136" s="30" t="s">
        <v>311</v>
      </c>
      <c r="E136" s="30" t="s">
        <v>1487</v>
      </c>
      <c r="F136" s="30" t="s">
        <v>98</v>
      </c>
      <c r="G136" s="30" t="s">
        <v>1488</v>
      </c>
      <c r="H136" s="30" t="s">
        <v>1489</v>
      </c>
      <c r="I136" s="30" t="s">
        <v>1490</v>
      </c>
      <c r="J136" s="30" t="s">
        <v>1491</v>
      </c>
      <c r="K136" s="30" t="s">
        <v>1492</v>
      </c>
      <c r="L136" s="30" t="s">
        <v>1493</v>
      </c>
      <c r="M136" s="30" t="s">
        <v>1494</v>
      </c>
      <c r="N136" s="30" t="s">
        <v>1495</v>
      </c>
      <c r="AL136" s="27"/>
      <c r="AP136" s="25"/>
      <c r="AQ136" s="28"/>
      <c r="AR136" s="28"/>
    </row>
    <row r="137" customFormat="false" ht="12" hidden="false" customHeight="false" outlineLevel="0" collapsed="false">
      <c r="A137" s="25"/>
      <c r="B137" s="25"/>
      <c r="D137" s="30" t="s">
        <v>311</v>
      </c>
      <c r="E137" s="30" t="s">
        <v>1496</v>
      </c>
      <c r="F137" s="30" t="s">
        <v>98</v>
      </c>
      <c r="G137" s="30" t="s">
        <v>1465</v>
      </c>
      <c r="H137" s="30" t="s">
        <v>1497</v>
      </c>
      <c r="I137" s="30" t="s">
        <v>1498</v>
      </c>
      <c r="J137" s="30" t="s">
        <v>1499</v>
      </c>
      <c r="K137" s="30" t="s">
        <v>1500</v>
      </c>
      <c r="L137" s="30" t="s">
        <v>1501</v>
      </c>
      <c r="AL137" s="27"/>
      <c r="AP137" s="25"/>
      <c r="AQ137" s="28"/>
      <c r="AR137" s="28"/>
    </row>
    <row r="138" customFormat="false" ht="12" hidden="false" customHeight="false" outlineLevel="0" collapsed="false">
      <c r="A138" s="25"/>
      <c r="B138" s="25"/>
      <c r="D138" s="30" t="s">
        <v>311</v>
      </c>
      <c r="E138" s="30" t="s">
        <v>1502</v>
      </c>
      <c r="F138" s="30" t="s">
        <v>98</v>
      </c>
      <c r="G138" s="30" t="s">
        <v>1503</v>
      </c>
      <c r="H138" s="30" t="s">
        <v>1504</v>
      </c>
      <c r="I138" s="30" t="s">
        <v>1505</v>
      </c>
      <c r="J138" s="30" t="s">
        <v>1506</v>
      </c>
      <c r="K138" s="30" t="s">
        <v>1507</v>
      </c>
      <c r="AL138" s="27"/>
      <c r="AP138" s="25"/>
      <c r="AQ138" s="28"/>
      <c r="AR138" s="28"/>
    </row>
    <row r="139" customFormat="false" ht="12" hidden="false" customHeight="false" outlineLevel="0" collapsed="false">
      <c r="A139" s="25"/>
      <c r="B139" s="25"/>
      <c r="D139" s="30" t="s">
        <v>311</v>
      </c>
      <c r="E139" s="30" t="s">
        <v>1508</v>
      </c>
      <c r="F139" s="30" t="s">
        <v>98</v>
      </c>
      <c r="G139" s="30" t="s">
        <v>1509</v>
      </c>
      <c r="H139" s="30" t="s">
        <v>1510</v>
      </c>
      <c r="I139" s="30" t="s">
        <v>1511</v>
      </c>
      <c r="J139" s="30" t="s">
        <v>1512</v>
      </c>
      <c r="K139" s="30" t="s">
        <v>1513</v>
      </c>
      <c r="L139" s="30" t="s">
        <v>1514</v>
      </c>
      <c r="M139" s="30" t="s">
        <v>1515</v>
      </c>
      <c r="N139" s="30" t="s">
        <v>1516</v>
      </c>
      <c r="O139" s="30" t="s">
        <v>1517</v>
      </c>
      <c r="P139" s="30" t="s">
        <v>1518</v>
      </c>
      <c r="Q139" s="30" t="s">
        <v>1519</v>
      </c>
      <c r="R139" s="30" t="s">
        <v>1520</v>
      </c>
      <c r="AL139" s="27"/>
      <c r="AP139" s="25"/>
      <c r="AQ139" s="28"/>
      <c r="AR139" s="28"/>
    </row>
    <row r="140" customFormat="false" ht="12" hidden="false" customHeight="false" outlineLevel="0" collapsed="false">
      <c r="A140" s="25"/>
      <c r="B140" s="25"/>
      <c r="D140" s="30" t="s">
        <v>311</v>
      </c>
      <c r="E140" s="30" t="s">
        <v>1521</v>
      </c>
      <c r="F140" s="30" t="s">
        <v>98</v>
      </c>
      <c r="G140" s="30" t="s">
        <v>1522</v>
      </c>
      <c r="H140" s="30" t="s">
        <v>1523</v>
      </c>
      <c r="I140" s="30" t="s">
        <v>1524</v>
      </c>
      <c r="J140" s="30" t="s">
        <v>1525</v>
      </c>
      <c r="K140" s="30" t="s">
        <v>1526</v>
      </c>
      <c r="L140" s="30" t="s">
        <v>1527</v>
      </c>
      <c r="M140" s="30" t="s">
        <v>1528</v>
      </c>
      <c r="N140" s="30" t="s">
        <v>1529</v>
      </c>
      <c r="O140" s="30" t="s">
        <v>1530</v>
      </c>
      <c r="P140" s="30" t="s">
        <v>1531</v>
      </c>
      <c r="Q140" s="30" t="s">
        <v>1532</v>
      </c>
      <c r="R140" s="30" t="s">
        <v>1533</v>
      </c>
      <c r="AL140" s="27"/>
      <c r="AP140" s="25"/>
      <c r="AQ140" s="28"/>
      <c r="AR140" s="28"/>
    </row>
    <row r="141" customFormat="false" ht="12" hidden="false" customHeight="false" outlineLevel="0" collapsed="false">
      <c r="A141" s="25"/>
      <c r="B141" s="25"/>
      <c r="D141" s="30" t="s">
        <v>311</v>
      </c>
      <c r="E141" s="30" t="s">
        <v>1534</v>
      </c>
      <c r="F141" s="30" t="s">
        <v>98</v>
      </c>
      <c r="G141" s="30" t="s">
        <v>1465</v>
      </c>
      <c r="H141" s="30" t="s">
        <v>1535</v>
      </c>
      <c r="I141" s="30" t="s">
        <v>1536</v>
      </c>
      <c r="J141" s="30" t="s">
        <v>1537</v>
      </c>
      <c r="K141" s="30" t="s">
        <v>1538</v>
      </c>
      <c r="L141" s="30" t="s">
        <v>1539</v>
      </c>
      <c r="M141" s="30" t="s">
        <v>1540</v>
      </c>
      <c r="N141" s="30" t="s">
        <v>1541</v>
      </c>
      <c r="O141" s="30" t="s">
        <v>1542</v>
      </c>
      <c r="P141" s="30" t="s">
        <v>1543</v>
      </c>
      <c r="Q141" s="30" t="s">
        <v>1544</v>
      </c>
      <c r="R141" s="30" t="s">
        <v>1545</v>
      </c>
      <c r="AL141" s="27"/>
      <c r="AP141" s="25"/>
      <c r="AQ141" s="28"/>
      <c r="AR141" s="28"/>
    </row>
    <row r="142" customFormat="false" ht="12" hidden="false" customHeight="false" outlineLevel="0" collapsed="false">
      <c r="A142" s="25"/>
      <c r="B142" s="25"/>
      <c r="D142" s="30" t="s">
        <v>311</v>
      </c>
      <c r="E142" s="30" t="s">
        <v>1546</v>
      </c>
      <c r="F142" s="30" t="s">
        <v>98</v>
      </c>
      <c r="G142" s="30" t="s">
        <v>1547</v>
      </c>
      <c r="H142" s="30" t="s">
        <v>1548</v>
      </c>
      <c r="I142" s="30" t="s">
        <v>1549</v>
      </c>
      <c r="J142" s="30" t="s">
        <v>1550</v>
      </c>
      <c r="K142" s="30" t="s">
        <v>1551</v>
      </c>
      <c r="L142" s="30" t="s">
        <v>1552</v>
      </c>
      <c r="AL142" s="27"/>
      <c r="AP142" s="25"/>
      <c r="AQ142" s="28"/>
      <c r="AR142" s="28"/>
    </row>
    <row r="143" customFormat="false" ht="12" hidden="false" customHeight="false" outlineLevel="0" collapsed="false">
      <c r="A143" s="25"/>
      <c r="B143" s="25"/>
      <c r="D143" s="30" t="s">
        <v>311</v>
      </c>
      <c r="E143" s="30" t="s">
        <v>1553</v>
      </c>
      <c r="F143" s="30" t="s">
        <v>98</v>
      </c>
      <c r="G143" s="30" t="s">
        <v>1554</v>
      </c>
      <c r="H143" s="30" t="s">
        <v>1555</v>
      </c>
      <c r="I143" s="30" t="s">
        <v>1556</v>
      </c>
      <c r="J143" s="30" t="s">
        <v>1557</v>
      </c>
      <c r="AL143" s="27"/>
      <c r="AP143" s="25"/>
      <c r="AQ143" s="28"/>
      <c r="AR143" s="28"/>
    </row>
    <row r="144" customFormat="false" ht="12" hidden="false" customHeight="false" outlineLevel="0" collapsed="false">
      <c r="A144" s="25"/>
      <c r="B144" s="25"/>
      <c r="D144" s="30" t="s">
        <v>311</v>
      </c>
      <c r="E144" s="30" t="s">
        <v>1558</v>
      </c>
      <c r="F144" s="30" t="s">
        <v>98</v>
      </c>
      <c r="G144" s="30" t="s">
        <v>1559</v>
      </c>
      <c r="H144" s="30" t="s">
        <v>1560</v>
      </c>
      <c r="I144" s="30" t="s">
        <v>1561</v>
      </c>
      <c r="J144" s="30" t="s">
        <v>1562</v>
      </c>
      <c r="AL144" s="27"/>
      <c r="AP144" s="25"/>
      <c r="AQ144" s="25"/>
      <c r="AR144" s="28"/>
    </row>
    <row r="145" customFormat="false" ht="12" hidden="false" customHeight="false" outlineLevel="0" collapsed="false">
      <c r="A145" s="25"/>
      <c r="B145" s="25"/>
      <c r="D145" s="30" t="s">
        <v>311</v>
      </c>
      <c r="E145" s="30" t="s">
        <v>1563</v>
      </c>
      <c r="F145" s="30" t="s">
        <v>98</v>
      </c>
      <c r="G145" s="30" t="s">
        <v>1564</v>
      </c>
      <c r="H145" s="30" t="s">
        <v>1565</v>
      </c>
      <c r="AL145" s="27"/>
      <c r="AP145" s="25"/>
      <c r="AQ145" s="28"/>
      <c r="AR145" s="28"/>
    </row>
    <row r="146" customFormat="false" ht="12" hidden="false" customHeight="false" outlineLevel="0" collapsed="false">
      <c r="A146" s="25"/>
      <c r="B146" s="25"/>
      <c r="D146" s="30" t="s">
        <v>311</v>
      </c>
      <c r="E146" s="30" t="s">
        <v>1566</v>
      </c>
      <c r="F146" s="30" t="s">
        <v>98</v>
      </c>
      <c r="G146" s="30" t="s">
        <v>1567</v>
      </c>
      <c r="H146" s="30" t="s">
        <v>1568</v>
      </c>
      <c r="I146" s="30" t="s">
        <v>79</v>
      </c>
      <c r="J146" s="30" t="s">
        <v>1569</v>
      </c>
      <c r="K146" s="30" t="s">
        <v>1570</v>
      </c>
      <c r="L146" s="30" t="s">
        <v>1571</v>
      </c>
      <c r="M146" s="30" t="s">
        <v>1572</v>
      </c>
      <c r="N146" s="30" t="s">
        <v>1573</v>
      </c>
      <c r="O146" s="30" t="s">
        <v>1574</v>
      </c>
      <c r="P146" s="30" t="s">
        <v>1575</v>
      </c>
      <c r="Q146" s="30" t="s">
        <v>1576</v>
      </c>
      <c r="R146" s="30" t="s">
        <v>1577</v>
      </c>
      <c r="AL146" s="27"/>
      <c r="AP146" s="25"/>
      <c r="AQ146" s="28"/>
      <c r="AR146" s="28"/>
    </row>
    <row r="147" customFormat="false" ht="12" hidden="false" customHeight="false" outlineLevel="0" collapsed="false">
      <c r="A147" s="25"/>
      <c r="B147" s="25"/>
      <c r="D147" s="30" t="s">
        <v>311</v>
      </c>
      <c r="E147" s="30" t="s">
        <v>1578</v>
      </c>
      <c r="F147" s="30" t="s">
        <v>98</v>
      </c>
      <c r="G147" s="30" t="s">
        <v>1579</v>
      </c>
      <c r="H147" s="30" t="s">
        <v>1580</v>
      </c>
      <c r="I147" s="30" t="s">
        <v>1581</v>
      </c>
      <c r="J147" s="30" t="s">
        <v>1582</v>
      </c>
      <c r="K147" s="30" t="s">
        <v>1583</v>
      </c>
      <c r="L147" s="30" t="s">
        <v>1584</v>
      </c>
      <c r="M147" s="30" t="s">
        <v>1585</v>
      </c>
      <c r="N147" s="30" t="s">
        <v>1586</v>
      </c>
      <c r="O147" s="30" t="s">
        <v>1587</v>
      </c>
      <c r="P147" s="30" t="s">
        <v>1588</v>
      </c>
      <c r="Q147" s="30" t="s">
        <v>1589</v>
      </c>
      <c r="AL147" s="27"/>
      <c r="AP147" s="25"/>
      <c r="AQ147" s="28"/>
      <c r="AR147" s="28"/>
    </row>
    <row r="148" customFormat="false" ht="12" hidden="false" customHeight="false" outlineLevel="0" collapsed="false">
      <c r="A148" s="25"/>
      <c r="B148" s="25"/>
      <c r="D148" s="30" t="s">
        <v>311</v>
      </c>
      <c r="E148" s="30" t="s">
        <v>1590</v>
      </c>
      <c r="F148" s="30" t="s">
        <v>98</v>
      </c>
      <c r="G148" s="30" t="s">
        <v>1591</v>
      </c>
      <c r="H148" s="30" t="s">
        <v>1592</v>
      </c>
      <c r="I148" s="30" t="s">
        <v>1593</v>
      </c>
      <c r="J148" s="30" t="s">
        <v>1594</v>
      </c>
      <c r="K148" s="30" t="s">
        <v>1595</v>
      </c>
      <c r="L148" s="30" t="s">
        <v>1596</v>
      </c>
      <c r="M148" s="30" t="s">
        <v>1597</v>
      </c>
      <c r="N148" s="30" t="s">
        <v>1598</v>
      </c>
      <c r="AL148" s="27"/>
      <c r="AP148" s="25"/>
      <c r="AQ148" s="28"/>
      <c r="AR148" s="28"/>
    </row>
    <row r="149" customFormat="false" ht="12" hidden="false" customHeight="false" outlineLevel="0" collapsed="false">
      <c r="A149" s="25"/>
      <c r="B149" s="25"/>
      <c r="D149" s="30" t="s">
        <v>311</v>
      </c>
      <c r="E149" s="30" t="s">
        <v>1599</v>
      </c>
      <c r="F149" s="30" t="s">
        <v>98</v>
      </c>
      <c r="G149" s="30" t="s">
        <v>1600</v>
      </c>
      <c r="H149" s="30" t="s">
        <v>1601</v>
      </c>
      <c r="I149" s="30" t="s">
        <v>1602</v>
      </c>
      <c r="J149" s="30" t="s">
        <v>1603</v>
      </c>
      <c r="K149" s="30" t="s">
        <v>1604</v>
      </c>
      <c r="L149" s="30" t="s">
        <v>1605</v>
      </c>
      <c r="M149" s="30" t="s">
        <v>1606</v>
      </c>
      <c r="AL149" s="27"/>
      <c r="AP149" s="25"/>
      <c r="AQ149" s="28"/>
      <c r="AR149" s="28"/>
    </row>
    <row r="150" customFormat="false" ht="12" hidden="false" customHeight="false" outlineLevel="0" collapsed="false">
      <c r="A150" s="25"/>
      <c r="B150" s="25"/>
      <c r="D150" s="30" t="s">
        <v>311</v>
      </c>
      <c r="E150" s="30" t="s">
        <v>1607</v>
      </c>
      <c r="F150" s="30" t="s">
        <v>98</v>
      </c>
      <c r="G150" s="30" t="s">
        <v>1608</v>
      </c>
      <c r="H150" s="30" t="s">
        <v>1609</v>
      </c>
      <c r="I150" s="30" t="s">
        <v>1610</v>
      </c>
      <c r="J150" s="30" t="s">
        <v>1611</v>
      </c>
      <c r="K150" s="30" t="s">
        <v>1612</v>
      </c>
      <c r="L150" s="30" t="s">
        <v>1613</v>
      </c>
      <c r="M150" s="30" t="s">
        <v>1614</v>
      </c>
      <c r="N150" s="30" t="s">
        <v>1615</v>
      </c>
      <c r="O150" s="30" t="s">
        <v>1616</v>
      </c>
      <c r="AL150" s="27"/>
      <c r="AP150" s="25"/>
      <c r="AQ150" s="28"/>
      <c r="AR150" s="28"/>
    </row>
    <row r="151" customFormat="false" ht="12" hidden="false" customHeight="false" outlineLevel="0" collapsed="false">
      <c r="A151" s="25"/>
      <c r="B151" s="25"/>
      <c r="D151" s="30" t="s">
        <v>325</v>
      </c>
      <c r="E151" s="30" t="s">
        <v>1617</v>
      </c>
      <c r="F151" s="30" t="s">
        <v>98</v>
      </c>
      <c r="G151" s="30" t="s">
        <v>1618</v>
      </c>
      <c r="H151" s="30" t="s">
        <v>1619</v>
      </c>
      <c r="I151" s="30" t="s">
        <v>1620</v>
      </c>
      <c r="J151" s="30" t="s">
        <v>1621</v>
      </c>
      <c r="K151" s="30" t="s">
        <v>1622</v>
      </c>
      <c r="L151" s="30" t="s">
        <v>1623</v>
      </c>
      <c r="M151" s="30" t="s">
        <v>1624</v>
      </c>
      <c r="N151" s="30" t="s">
        <v>1625</v>
      </c>
      <c r="O151" s="30" t="s">
        <v>1626</v>
      </c>
      <c r="P151" s="30" t="s">
        <v>1627</v>
      </c>
      <c r="Q151" s="30" t="s">
        <v>1628</v>
      </c>
      <c r="R151" s="30" t="s">
        <v>1629</v>
      </c>
      <c r="AL151" s="27"/>
      <c r="AP151" s="25"/>
      <c r="AQ151" s="28"/>
      <c r="AR151" s="28"/>
    </row>
    <row r="152" customFormat="false" ht="12" hidden="false" customHeight="false" outlineLevel="0" collapsed="false">
      <c r="A152" s="25"/>
      <c r="B152" s="25"/>
      <c r="D152" s="30" t="s">
        <v>325</v>
      </c>
      <c r="E152" s="30" t="s">
        <v>1630</v>
      </c>
      <c r="F152" s="30" t="s">
        <v>98</v>
      </c>
      <c r="G152" s="30" t="s">
        <v>1631</v>
      </c>
      <c r="H152" s="30" t="s">
        <v>1632</v>
      </c>
      <c r="I152" s="30" t="s">
        <v>941</v>
      </c>
      <c r="J152" s="30" t="s">
        <v>1633</v>
      </c>
      <c r="K152" s="30" t="s">
        <v>1634</v>
      </c>
      <c r="L152" s="30" t="s">
        <v>1635</v>
      </c>
      <c r="M152" s="30" t="s">
        <v>1636</v>
      </c>
      <c r="N152" s="30" t="s">
        <v>1637</v>
      </c>
      <c r="O152" s="30" t="s">
        <v>1638</v>
      </c>
      <c r="P152" s="30" t="s">
        <v>1639</v>
      </c>
      <c r="AL152" s="27"/>
      <c r="AP152" s="25"/>
      <c r="AQ152" s="28"/>
      <c r="AR152" s="28"/>
    </row>
    <row r="153" customFormat="false" ht="12" hidden="false" customHeight="false" outlineLevel="0" collapsed="false">
      <c r="A153" s="25"/>
      <c r="B153" s="25"/>
      <c r="D153" s="30" t="s">
        <v>325</v>
      </c>
      <c r="E153" s="30" t="s">
        <v>1640</v>
      </c>
      <c r="F153" s="30" t="s">
        <v>98</v>
      </c>
      <c r="G153" s="30" t="s">
        <v>1641</v>
      </c>
      <c r="H153" s="30" t="s">
        <v>1642</v>
      </c>
      <c r="I153" s="30" t="s">
        <v>1643</v>
      </c>
      <c r="J153" s="30" t="s">
        <v>1644</v>
      </c>
      <c r="K153" s="30" t="s">
        <v>1645</v>
      </c>
      <c r="L153" s="30" t="s">
        <v>1646</v>
      </c>
      <c r="M153" s="30" t="s">
        <v>1647</v>
      </c>
      <c r="N153" s="30" t="s">
        <v>1648</v>
      </c>
      <c r="O153" s="30" t="s">
        <v>1649</v>
      </c>
      <c r="P153" s="30" t="s">
        <v>1650</v>
      </c>
      <c r="Q153" s="30" t="s">
        <v>1651</v>
      </c>
      <c r="R153" s="30" t="s">
        <v>1652</v>
      </c>
      <c r="S153" s="30" t="s">
        <v>1653</v>
      </c>
      <c r="T153" s="30" t="s">
        <v>1654</v>
      </c>
      <c r="U153" s="30" t="s">
        <v>1655</v>
      </c>
      <c r="AL153" s="27"/>
      <c r="AP153" s="25"/>
      <c r="AQ153" s="28"/>
      <c r="AR153" s="28"/>
    </row>
    <row r="154" customFormat="false" ht="12" hidden="false" customHeight="false" outlineLevel="0" collapsed="false">
      <c r="A154" s="25"/>
      <c r="B154" s="25"/>
      <c r="D154" s="30" t="s">
        <v>325</v>
      </c>
      <c r="E154" s="30" t="s">
        <v>1656</v>
      </c>
      <c r="F154" s="30" t="s">
        <v>98</v>
      </c>
      <c r="G154" s="30" t="s">
        <v>102</v>
      </c>
      <c r="H154" s="30" t="s">
        <v>1657</v>
      </c>
      <c r="I154" s="30" t="s">
        <v>1658</v>
      </c>
      <c r="J154" s="30" t="s">
        <v>1659</v>
      </c>
      <c r="K154" s="30" t="s">
        <v>1660</v>
      </c>
      <c r="L154" s="30" t="s">
        <v>1661</v>
      </c>
      <c r="M154" s="30" t="s">
        <v>1662</v>
      </c>
      <c r="N154" s="30" t="s">
        <v>1663</v>
      </c>
      <c r="O154" s="30" t="s">
        <v>1664</v>
      </c>
      <c r="P154" s="30" t="s">
        <v>1665</v>
      </c>
      <c r="AL154" s="27"/>
      <c r="AP154" s="25"/>
      <c r="AQ154" s="28"/>
      <c r="AR154" s="28"/>
    </row>
    <row r="155" customFormat="false" ht="12" hidden="false" customHeight="false" outlineLevel="0" collapsed="false">
      <c r="A155" s="25"/>
      <c r="B155" s="25"/>
      <c r="D155" s="30" t="s">
        <v>325</v>
      </c>
      <c r="E155" s="30" t="s">
        <v>1666</v>
      </c>
      <c r="F155" s="30" t="s">
        <v>98</v>
      </c>
      <c r="G155" s="30" t="s">
        <v>1667</v>
      </c>
      <c r="H155" s="30" t="s">
        <v>1668</v>
      </c>
      <c r="I155" s="30" t="s">
        <v>1669</v>
      </c>
      <c r="J155" s="30" t="s">
        <v>1670</v>
      </c>
      <c r="K155" s="30" t="s">
        <v>1671</v>
      </c>
      <c r="L155" s="30" t="s">
        <v>1672</v>
      </c>
      <c r="M155" s="30" t="s">
        <v>1673</v>
      </c>
      <c r="N155" s="30" t="s">
        <v>1674</v>
      </c>
      <c r="O155" s="30" t="s">
        <v>1675</v>
      </c>
      <c r="AL155" s="27"/>
      <c r="AP155" s="25"/>
      <c r="AQ155" s="28"/>
      <c r="AR155" s="28"/>
    </row>
    <row r="156" customFormat="false" ht="12" hidden="false" customHeight="false" outlineLevel="0" collapsed="false">
      <c r="A156" s="25"/>
      <c r="B156" s="25"/>
      <c r="D156" s="30" t="s">
        <v>325</v>
      </c>
      <c r="E156" s="30" t="s">
        <v>1676</v>
      </c>
      <c r="F156" s="30" t="s">
        <v>98</v>
      </c>
      <c r="G156" s="30" t="s">
        <v>1677</v>
      </c>
      <c r="H156" s="30" t="s">
        <v>1678</v>
      </c>
      <c r="I156" s="30" t="s">
        <v>1679</v>
      </c>
      <c r="J156" s="30" t="s">
        <v>1680</v>
      </c>
      <c r="K156" s="30" t="s">
        <v>1681</v>
      </c>
      <c r="AL156" s="27"/>
      <c r="AP156" s="25"/>
      <c r="AQ156" s="28"/>
      <c r="AR156" s="28"/>
    </row>
    <row r="157" customFormat="false" ht="12" hidden="false" customHeight="false" outlineLevel="0" collapsed="false">
      <c r="A157" s="25"/>
      <c r="B157" s="25"/>
      <c r="D157" s="30" t="s">
        <v>325</v>
      </c>
      <c r="E157" s="30" t="s">
        <v>1682</v>
      </c>
      <c r="F157" s="30" t="s">
        <v>98</v>
      </c>
      <c r="G157" s="30" t="s">
        <v>1683</v>
      </c>
      <c r="H157" s="30" t="s">
        <v>1684</v>
      </c>
      <c r="I157" s="30" t="s">
        <v>1685</v>
      </c>
      <c r="J157" s="30" t="s">
        <v>1686</v>
      </c>
      <c r="K157" s="30" t="s">
        <v>1687</v>
      </c>
      <c r="L157" s="30" t="s">
        <v>1688</v>
      </c>
      <c r="M157" s="30" t="s">
        <v>1689</v>
      </c>
      <c r="N157" s="30" t="s">
        <v>1690</v>
      </c>
      <c r="O157" s="30" t="s">
        <v>1691</v>
      </c>
      <c r="P157" s="30" t="s">
        <v>1692</v>
      </c>
      <c r="Q157" s="30" t="s">
        <v>1693</v>
      </c>
      <c r="R157" s="30" t="s">
        <v>1694</v>
      </c>
      <c r="AL157" s="27"/>
      <c r="AP157" s="25"/>
      <c r="AQ157" s="28"/>
      <c r="AR157" s="28"/>
    </row>
    <row r="158" customFormat="false" ht="12" hidden="false" customHeight="false" outlineLevel="0" collapsed="false">
      <c r="A158" s="25"/>
      <c r="B158" s="25"/>
      <c r="D158" s="30" t="s">
        <v>325</v>
      </c>
      <c r="E158" s="30" t="s">
        <v>1695</v>
      </c>
      <c r="F158" s="30" t="s">
        <v>98</v>
      </c>
      <c r="G158" s="30" t="s">
        <v>1696</v>
      </c>
      <c r="H158" s="30" t="s">
        <v>1697</v>
      </c>
      <c r="I158" s="30" t="s">
        <v>1698</v>
      </c>
      <c r="J158" s="30" t="s">
        <v>1699</v>
      </c>
      <c r="K158" s="30" t="s">
        <v>1700</v>
      </c>
      <c r="L158" s="30" t="s">
        <v>1701</v>
      </c>
      <c r="M158" s="30" t="s">
        <v>1702</v>
      </c>
      <c r="N158" s="30" t="s">
        <v>1703</v>
      </c>
      <c r="O158" s="30" t="s">
        <v>1704</v>
      </c>
      <c r="P158" s="30" t="s">
        <v>1705</v>
      </c>
      <c r="AL158" s="27"/>
      <c r="AP158" s="25"/>
      <c r="AQ158" s="28"/>
      <c r="AR158" s="28"/>
    </row>
    <row r="159" customFormat="false" ht="12" hidden="false" customHeight="false" outlineLevel="0" collapsed="false">
      <c r="A159" s="25"/>
      <c r="B159" s="25"/>
      <c r="D159" s="30" t="s">
        <v>325</v>
      </c>
      <c r="E159" s="30" t="s">
        <v>1706</v>
      </c>
      <c r="F159" s="30" t="s">
        <v>98</v>
      </c>
      <c r="G159" s="30" t="s">
        <v>1707</v>
      </c>
      <c r="H159" s="30" t="s">
        <v>1708</v>
      </c>
      <c r="I159" s="30" t="s">
        <v>1709</v>
      </c>
      <c r="J159" s="30" t="s">
        <v>1710</v>
      </c>
      <c r="K159" s="30" t="s">
        <v>1711</v>
      </c>
      <c r="L159" s="30" t="s">
        <v>1712</v>
      </c>
      <c r="AL159" s="27"/>
      <c r="AP159" s="25"/>
      <c r="AQ159" s="28"/>
      <c r="AR159" s="28"/>
    </row>
    <row r="160" customFormat="false" ht="12" hidden="false" customHeight="false" outlineLevel="0" collapsed="false">
      <c r="A160" s="25"/>
      <c r="B160" s="25"/>
      <c r="D160" s="30" t="s">
        <v>325</v>
      </c>
      <c r="E160" s="30" t="s">
        <v>1713</v>
      </c>
      <c r="F160" s="30" t="s">
        <v>98</v>
      </c>
      <c r="G160" s="30" t="s">
        <v>1714</v>
      </c>
      <c r="H160" s="30" t="s">
        <v>1715</v>
      </c>
      <c r="I160" s="30" t="s">
        <v>1716</v>
      </c>
      <c r="J160" s="30" t="s">
        <v>1717</v>
      </c>
      <c r="K160" s="30" t="s">
        <v>1718</v>
      </c>
      <c r="L160" s="30" t="s">
        <v>1719</v>
      </c>
      <c r="AL160" s="27"/>
      <c r="AP160" s="25"/>
      <c r="AQ160" s="28"/>
      <c r="AR160" s="28"/>
    </row>
    <row r="161" customFormat="false" ht="12" hidden="false" customHeight="false" outlineLevel="0" collapsed="false">
      <c r="A161" s="25"/>
      <c r="B161" s="25"/>
      <c r="D161" s="30" t="s">
        <v>325</v>
      </c>
      <c r="E161" s="30" t="s">
        <v>1720</v>
      </c>
      <c r="F161" s="30" t="s">
        <v>98</v>
      </c>
      <c r="G161" s="30" t="s">
        <v>1721</v>
      </c>
      <c r="H161" s="30" t="s">
        <v>1722</v>
      </c>
      <c r="I161" s="30" t="s">
        <v>1723</v>
      </c>
      <c r="J161" s="30" t="s">
        <v>1724</v>
      </c>
      <c r="K161" s="30" t="s">
        <v>1725</v>
      </c>
      <c r="AL161" s="27"/>
      <c r="AP161" s="25"/>
      <c r="AQ161" s="28"/>
      <c r="AR161" s="28"/>
    </row>
    <row r="162" customFormat="false" ht="12" hidden="false" customHeight="false" outlineLevel="0" collapsed="false">
      <c r="A162" s="25"/>
      <c r="B162" s="25"/>
      <c r="D162" s="30" t="s">
        <v>325</v>
      </c>
      <c r="E162" s="30" t="s">
        <v>1726</v>
      </c>
      <c r="F162" s="30" t="s">
        <v>98</v>
      </c>
      <c r="G162" s="30" t="s">
        <v>1727</v>
      </c>
      <c r="H162" s="30" t="s">
        <v>1728</v>
      </c>
      <c r="I162" s="30" t="s">
        <v>1729</v>
      </c>
      <c r="J162" s="30" t="s">
        <v>1730</v>
      </c>
      <c r="K162" s="30" t="s">
        <v>1731</v>
      </c>
      <c r="L162" s="30" t="s">
        <v>1732</v>
      </c>
      <c r="AL162" s="27"/>
      <c r="AP162" s="25"/>
      <c r="AQ162" s="28"/>
      <c r="AR162" s="28"/>
    </row>
    <row r="163" customFormat="false" ht="12" hidden="false" customHeight="false" outlineLevel="0" collapsed="false">
      <c r="A163" s="25"/>
      <c r="B163" s="25"/>
      <c r="D163" s="30" t="s">
        <v>325</v>
      </c>
      <c r="E163" s="30" t="s">
        <v>1733</v>
      </c>
      <c r="F163" s="30" t="s">
        <v>98</v>
      </c>
      <c r="G163" s="30" t="s">
        <v>1734</v>
      </c>
      <c r="H163" s="30" t="s">
        <v>1735</v>
      </c>
      <c r="I163" s="30" t="s">
        <v>1736</v>
      </c>
      <c r="J163" s="30" t="s">
        <v>1737</v>
      </c>
      <c r="K163" s="30" t="s">
        <v>1738</v>
      </c>
      <c r="L163" s="30" t="s">
        <v>1739</v>
      </c>
      <c r="M163" s="30" t="s">
        <v>1740</v>
      </c>
      <c r="N163" s="30" t="s">
        <v>1741</v>
      </c>
      <c r="O163" s="30" t="s">
        <v>1742</v>
      </c>
      <c r="P163" s="30" t="s">
        <v>1743</v>
      </c>
      <c r="Q163" s="30" t="s">
        <v>1744</v>
      </c>
      <c r="R163" s="30" t="s">
        <v>1745</v>
      </c>
      <c r="S163" s="30" t="s">
        <v>1746</v>
      </c>
      <c r="AL163" s="27"/>
      <c r="AP163" s="25"/>
      <c r="AQ163" s="28"/>
      <c r="AR163" s="28"/>
    </row>
    <row r="164" customFormat="false" ht="12" hidden="false" customHeight="false" outlineLevel="0" collapsed="false">
      <c r="A164" s="25"/>
      <c r="B164" s="25"/>
      <c r="D164" s="30" t="s">
        <v>325</v>
      </c>
      <c r="E164" s="30" t="s">
        <v>1747</v>
      </c>
      <c r="F164" s="30" t="s">
        <v>98</v>
      </c>
      <c r="G164" s="30" t="s">
        <v>1748</v>
      </c>
      <c r="H164" s="30" t="s">
        <v>1749</v>
      </c>
      <c r="I164" s="30" t="s">
        <v>1750</v>
      </c>
      <c r="J164" s="30" t="s">
        <v>1751</v>
      </c>
      <c r="K164" s="30" t="s">
        <v>1752</v>
      </c>
      <c r="L164" s="30" t="s">
        <v>1753</v>
      </c>
      <c r="M164" s="30" t="s">
        <v>1754</v>
      </c>
      <c r="N164" s="30" t="s">
        <v>1755</v>
      </c>
      <c r="O164" s="30" t="s">
        <v>1756</v>
      </c>
      <c r="AL164" s="27"/>
      <c r="AP164" s="25"/>
      <c r="AQ164" s="28"/>
      <c r="AR164" s="28"/>
    </row>
    <row r="165" customFormat="false" ht="12" hidden="false" customHeight="false" outlineLevel="0" collapsed="false">
      <c r="A165" s="25"/>
      <c r="B165" s="25"/>
      <c r="D165" s="30" t="s">
        <v>325</v>
      </c>
      <c r="E165" s="30" t="s">
        <v>1757</v>
      </c>
      <c r="F165" s="30" t="s">
        <v>98</v>
      </c>
      <c r="G165" s="30" t="s">
        <v>1758</v>
      </c>
      <c r="H165" s="30" t="s">
        <v>1759</v>
      </c>
      <c r="I165" s="30" t="s">
        <v>1760</v>
      </c>
      <c r="J165" s="30" t="s">
        <v>1761</v>
      </c>
      <c r="K165" s="30" t="s">
        <v>1762</v>
      </c>
      <c r="L165" s="30" t="s">
        <v>1763</v>
      </c>
      <c r="M165" s="30" t="s">
        <v>1764</v>
      </c>
      <c r="N165" s="30" t="s">
        <v>1765</v>
      </c>
      <c r="O165" s="30" t="s">
        <v>1766</v>
      </c>
      <c r="P165" s="30" t="s">
        <v>1767</v>
      </c>
      <c r="AL165" s="27"/>
      <c r="AP165" s="25"/>
      <c r="AQ165" s="28"/>
      <c r="AR165" s="28"/>
    </row>
    <row r="166" customFormat="false" ht="12" hidden="false" customHeight="false" outlineLevel="0" collapsed="false">
      <c r="A166" s="25"/>
      <c r="B166" s="25"/>
      <c r="D166" s="30" t="s">
        <v>325</v>
      </c>
      <c r="E166" s="30" t="s">
        <v>1768</v>
      </c>
      <c r="F166" s="30" t="s">
        <v>98</v>
      </c>
      <c r="G166" s="30" t="s">
        <v>1769</v>
      </c>
      <c r="H166" s="30" t="s">
        <v>1770</v>
      </c>
      <c r="I166" s="30" t="s">
        <v>1771</v>
      </c>
      <c r="J166" s="30" t="s">
        <v>1772</v>
      </c>
      <c r="K166" s="30" t="s">
        <v>1773</v>
      </c>
      <c r="L166" s="30" t="s">
        <v>1774</v>
      </c>
      <c r="M166" s="30" t="s">
        <v>1775</v>
      </c>
      <c r="N166" s="30" t="s">
        <v>1776</v>
      </c>
      <c r="O166" s="30" t="s">
        <v>1777</v>
      </c>
      <c r="P166" s="30" t="s">
        <v>1778</v>
      </c>
      <c r="AL166" s="27"/>
      <c r="AP166" s="25"/>
      <c r="AQ166" s="28"/>
      <c r="AR166" s="28"/>
    </row>
    <row r="167" customFormat="false" ht="12" hidden="false" customHeight="false" outlineLevel="0" collapsed="false">
      <c r="A167" s="25"/>
      <c r="B167" s="25"/>
      <c r="D167" s="30" t="s">
        <v>325</v>
      </c>
      <c r="E167" s="30" t="s">
        <v>1779</v>
      </c>
      <c r="F167" s="30" t="s">
        <v>98</v>
      </c>
      <c r="G167" s="30" t="s">
        <v>1780</v>
      </c>
      <c r="H167" s="30" t="s">
        <v>1781</v>
      </c>
      <c r="I167" s="30" t="s">
        <v>1782</v>
      </c>
      <c r="J167" s="30" t="s">
        <v>1783</v>
      </c>
      <c r="K167" s="30" t="s">
        <v>1784</v>
      </c>
      <c r="L167" s="30" t="s">
        <v>1785</v>
      </c>
      <c r="M167" s="30" t="s">
        <v>1786</v>
      </c>
      <c r="N167" s="30" t="s">
        <v>1787</v>
      </c>
      <c r="O167" s="30" t="s">
        <v>1788</v>
      </c>
      <c r="P167" s="30" t="s">
        <v>1789</v>
      </c>
      <c r="AL167" s="27"/>
      <c r="AP167" s="25"/>
      <c r="AQ167" s="28"/>
      <c r="AR167" s="28"/>
    </row>
    <row r="168" customFormat="false" ht="12" hidden="false" customHeight="false" outlineLevel="0" collapsed="false">
      <c r="A168" s="25"/>
      <c r="B168" s="25"/>
      <c r="D168" s="30" t="s">
        <v>325</v>
      </c>
      <c r="E168" s="30" t="s">
        <v>1790</v>
      </c>
      <c r="F168" s="30" t="s">
        <v>1790</v>
      </c>
      <c r="AL168" s="27"/>
      <c r="AP168" s="25"/>
      <c r="AQ168" s="28"/>
      <c r="AR168" s="28"/>
    </row>
    <row r="169" customFormat="false" ht="12" hidden="false" customHeight="false" outlineLevel="0" collapsed="false">
      <c r="A169" s="25"/>
      <c r="B169" s="25"/>
      <c r="D169" s="30" t="s">
        <v>331</v>
      </c>
      <c r="E169" s="30" t="s">
        <v>1791</v>
      </c>
      <c r="F169" s="30" t="s">
        <v>98</v>
      </c>
      <c r="G169" s="30" t="s">
        <v>1792</v>
      </c>
      <c r="H169" s="30" t="s">
        <v>1793</v>
      </c>
      <c r="I169" s="30" t="s">
        <v>1794</v>
      </c>
      <c r="J169" s="30" t="s">
        <v>1795</v>
      </c>
      <c r="K169" s="30" t="s">
        <v>1796</v>
      </c>
      <c r="L169" s="30" t="s">
        <v>462</v>
      </c>
      <c r="M169" s="30" t="s">
        <v>1797</v>
      </c>
      <c r="N169" s="30" t="s">
        <v>1798</v>
      </c>
      <c r="O169" s="30" t="s">
        <v>1799</v>
      </c>
      <c r="P169" s="30" t="s">
        <v>1800</v>
      </c>
      <c r="Q169" s="30" t="s">
        <v>1801</v>
      </c>
      <c r="R169" s="30" t="s">
        <v>1802</v>
      </c>
      <c r="S169" s="30" t="s">
        <v>1803</v>
      </c>
      <c r="AL169" s="27"/>
      <c r="AP169" s="25"/>
      <c r="AQ169" s="28"/>
      <c r="AR169" s="28"/>
    </row>
    <row r="170" customFormat="false" ht="12" hidden="false" customHeight="false" outlineLevel="0" collapsed="false">
      <c r="A170" s="25"/>
      <c r="B170" s="25"/>
      <c r="D170" s="30" t="s">
        <v>331</v>
      </c>
      <c r="E170" s="30" t="s">
        <v>1804</v>
      </c>
      <c r="F170" s="30" t="s">
        <v>98</v>
      </c>
      <c r="G170" s="30" t="s">
        <v>1805</v>
      </c>
      <c r="H170" s="30" t="s">
        <v>1806</v>
      </c>
      <c r="I170" s="30" t="s">
        <v>1807</v>
      </c>
      <c r="J170" s="30" t="s">
        <v>1808</v>
      </c>
      <c r="K170" s="30" t="s">
        <v>1809</v>
      </c>
      <c r="L170" s="30" t="s">
        <v>1810</v>
      </c>
      <c r="AL170" s="27"/>
      <c r="AP170" s="25"/>
      <c r="AQ170" s="28"/>
      <c r="AR170" s="28"/>
    </row>
    <row r="171" customFormat="false" ht="12" hidden="false" customHeight="false" outlineLevel="0" collapsed="false">
      <c r="A171" s="25"/>
      <c r="B171" s="25"/>
      <c r="D171" s="30" t="s">
        <v>331</v>
      </c>
      <c r="E171" s="30" t="s">
        <v>1811</v>
      </c>
      <c r="F171" s="30" t="s">
        <v>98</v>
      </c>
      <c r="G171" s="30" t="s">
        <v>1812</v>
      </c>
      <c r="H171" s="30" t="s">
        <v>1813</v>
      </c>
      <c r="I171" s="30" t="s">
        <v>1814</v>
      </c>
      <c r="J171" s="30" t="s">
        <v>1815</v>
      </c>
      <c r="K171" s="30" t="s">
        <v>1816</v>
      </c>
      <c r="L171" s="30" t="s">
        <v>1817</v>
      </c>
      <c r="M171" s="30" t="s">
        <v>1818</v>
      </c>
      <c r="N171" s="30" t="s">
        <v>1819</v>
      </c>
      <c r="AL171" s="27"/>
      <c r="AP171" s="25"/>
      <c r="AQ171" s="28"/>
      <c r="AR171" s="28"/>
    </row>
    <row r="172" customFormat="false" ht="12" hidden="false" customHeight="false" outlineLevel="0" collapsed="false">
      <c r="A172" s="25"/>
      <c r="B172" s="25"/>
      <c r="D172" s="30" t="s">
        <v>331</v>
      </c>
      <c r="E172" s="30" t="s">
        <v>1820</v>
      </c>
      <c r="F172" s="30" t="s">
        <v>98</v>
      </c>
      <c r="G172" s="30" t="s">
        <v>1821</v>
      </c>
      <c r="H172" s="30" t="s">
        <v>1822</v>
      </c>
      <c r="I172" s="30" t="s">
        <v>1823</v>
      </c>
      <c r="J172" s="30" t="s">
        <v>1824</v>
      </c>
      <c r="K172" s="30" t="s">
        <v>1825</v>
      </c>
      <c r="L172" s="30" t="s">
        <v>1826</v>
      </c>
      <c r="M172" s="30" t="s">
        <v>1827</v>
      </c>
      <c r="N172" s="30" t="s">
        <v>1828</v>
      </c>
      <c r="O172" s="30" t="s">
        <v>1829</v>
      </c>
      <c r="P172" s="30" t="s">
        <v>1830</v>
      </c>
      <c r="Q172" s="30" t="s">
        <v>1831</v>
      </c>
      <c r="R172" s="30" t="s">
        <v>1832</v>
      </c>
      <c r="S172" s="30" t="s">
        <v>1833</v>
      </c>
      <c r="AL172" s="27"/>
      <c r="AP172" s="25"/>
      <c r="AQ172" s="28"/>
      <c r="AR172" s="28"/>
    </row>
    <row r="173" customFormat="false" ht="12" hidden="false" customHeight="false" outlineLevel="0" collapsed="false">
      <c r="A173" s="25"/>
      <c r="B173" s="25"/>
      <c r="D173" s="30" t="s">
        <v>331</v>
      </c>
      <c r="E173" s="30" t="s">
        <v>1834</v>
      </c>
      <c r="F173" s="30" t="s">
        <v>98</v>
      </c>
      <c r="G173" s="30" t="s">
        <v>1835</v>
      </c>
      <c r="H173" s="30" t="s">
        <v>1836</v>
      </c>
      <c r="I173" s="30" t="s">
        <v>1837</v>
      </c>
      <c r="J173" s="30" t="s">
        <v>1838</v>
      </c>
      <c r="K173" s="30" t="s">
        <v>1839</v>
      </c>
      <c r="L173" s="30" t="s">
        <v>1840</v>
      </c>
      <c r="M173" s="30" t="s">
        <v>1841</v>
      </c>
      <c r="N173" s="30" t="s">
        <v>1842</v>
      </c>
      <c r="O173" s="30" t="s">
        <v>1843</v>
      </c>
      <c r="AL173" s="27"/>
      <c r="AP173" s="25"/>
      <c r="AQ173" s="28"/>
      <c r="AR173" s="28"/>
    </row>
    <row r="174" customFormat="false" ht="12" hidden="false" customHeight="false" outlineLevel="0" collapsed="false">
      <c r="A174" s="25"/>
      <c r="B174" s="25"/>
      <c r="D174" s="30" t="s">
        <v>331</v>
      </c>
      <c r="E174" s="30" t="s">
        <v>1844</v>
      </c>
      <c r="F174" s="30" t="s">
        <v>98</v>
      </c>
      <c r="G174" s="30" t="s">
        <v>1845</v>
      </c>
      <c r="H174" s="30" t="s">
        <v>1846</v>
      </c>
      <c r="I174" s="30" t="s">
        <v>1847</v>
      </c>
      <c r="AL174" s="27"/>
      <c r="AP174" s="25"/>
      <c r="AQ174" s="28"/>
      <c r="AR174" s="28"/>
    </row>
    <row r="175" customFormat="false" ht="12" hidden="false" customHeight="false" outlineLevel="0" collapsed="false">
      <c r="A175" s="25"/>
      <c r="B175" s="25"/>
      <c r="D175" s="30" t="s">
        <v>331</v>
      </c>
      <c r="E175" s="30" t="s">
        <v>1848</v>
      </c>
      <c r="F175" s="30" t="s">
        <v>98</v>
      </c>
      <c r="G175" s="30" t="s">
        <v>1849</v>
      </c>
      <c r="H175" s="30" t="s">
        <v>1850</v>
      </c>
      <c r="I175" s="30" t="s">
        <v>1851</v>
      </c>
      <c r="J175" s="30" t="s">
        <v>1852</v>
      </c>
      <c r="K175" s="30" t="s">
        <v>1853</v>
      </c>
      <c r="AL175" s="27"/>
      <c r="AP175" s="25"/>
      <c r="AQ175" s="28"/>
      <c r="AR175" s="28"/>
    </row>
    <row r="176" customFormat="false" ht="12" hidden="false" customHeight="false" outlineLevel="0" collapsed="false">
      <c r="A176" s="25"/>
      <c r="B176" s="25"/>
      <c r="D176" s="30" t="s">
        <v>331</v>
      </c>
      <c r="E176" s="30" t="s">
        <v>1854</v>
      </c>
      <c r="F176" s="30" t="s">
        <v>98</v>
      </c>
      <c r="G176" s="30" t="s">
        <v>1855</v>
      </c>
      <c r="H176" s="30" t="s">
        <v>1856</v>
      </c>
      <c r="I176" s="30" t="s">
        <v>1857</v>
      </c>
      <c r="J176" s="30" t="s">
        <v>1858</v>
      </c>
      <c r="K176" s="30" t="s">
        <v>1859</v>
      </c>
      <c r="L176" s="30" t="s">
        <v>1860</v>
      </c>
      <c r="M176" s="30" t="s">
        <v>1861</v>
      </c>
      <c r="AL176" s="27"/>
      <c r="AP176" s="25"/>
      <c r="AQ176" s="28"/>
      <c r="AR176" s="28"/>
    </row>
    <row r="177" customFormat="false" ht="12" hidden="false" customHeight="false" outlineLevel="0" collapsed="false">
      <c r="A177" s="25"/>
      <c r="B177" s="25"/>
      <c r="D177" s="30" t="s">
        <v>331</v>
      </c>
      <c r="E177" s="30" t="s">
        <v>1862</v>
      </c>
      <c r="F177" s="30" t="s">
        <v>98</v>
      </c>
      <c r="G177" s="30" t="s">
        <v>1863</v>
      </c>
      <c r="H177" s="30" t="s">
        <v>1864</v>
      </c>
      <c r="I177" s="30" t="s">
        <v>1865</v>
      </c>
      <c r="J177" s="30" t="s">
        <v>1866</v>
      </c>
      <c r="K177" s="30" t="s">
        <v>1867</v>
      </c>
      <c r="L177" s="30" t="s">
        <v>1868</v>
      </c>
      <c r="M177" s="30" t="s">
        <v>1869</v>
      </c>
      <c r="N177" s="30" t="s">
        <v>1870</v>
      </c>
      <c r="O177" s="30" t="s">
        <v>1871</v>
      </c>
      <c r="P177" s="30" t="s">
        <v>1872</v>
      </c>
      <c r="AL177" s="27"/>
      <c r="AP177" s="25"/>
      <c r="AQ177" s="28"/>
      <c r="AR177" s="28"/>
    </row>
    <row r="178" customFormat="false" ht="12" hidden="false" customHeight="false" outlineLevel="0" collapsed="false">
      <c r="A178" s="25"/>
      <c r="B178" s="25"/>
      <c r="D178" s="30" t="s">
        <v>331</v>
      </c>
      <c r="E178" s="30" t="s">
        <v>1873</v>
      </c>
      <c r="F178" s="30" t="s">
        <v>98</v>
      </c>
      <c r="G178" s="30" t="s">
        <v>1874</v>
      </c>
      <c r="H178" s="30" t="s">
        <v>1875</v>
      </c>
      <c r="I178" s="30" t="s">
        <v>1876</v>
      </c>
      <c r="J178" s="30" t="s">
        <v>1877</v>
      </c>
      <c r="K178" s="30" t="s">
        <v>1878</v>
      </c>
      <c r="L178" s="30" t="s">
        <v>1879</v>
      </c>
      <c r="AL178" s="27"/>
      <c r="AP178" s="25"/>
      <c r="AQ178" s="28"/>
      <c r="AR178" s="28"/>
    </row>
    <row r="179" customFormat="false" ht="12" hidden="false" customHeight="false" outlineLevel="0" collapsed="false">
      <c r="A179" s="25"/>
      <c r="B179" s="25"/>
      <c r="D179" s="30" t="s">
        <v>331</v>
      </c>
      <c r="E179" s="30" t="s">
        <v>1880</v>
      </c>
      <c r="F179" s="30" t="s">
        <v>98</v>
      </c>
      <c r="G179" s="30" t="s">
        <v>1881</v>
      </c>
      <c r="H179" s="30" t="s">
        <v>1882</v>
      </c>
      <c r="I179" s="30" t="s">
        <v>1883</v>
      </c>
      <c r="AL179" s="27"/>
      <c r="AP179" s="25"/>
      <c r="AQ179" s="28"/>
      <c r="AR179" s="28"/>
    </row>
    <row r="180" customFormat="false" ht="24" hidden="false" customHeight="false" outlineLevel="0" collapsed="false">
      <c r="A180" s="25"/>
      <c r="B180" s="25"/>
      <c r="D180" s="30" t="s">
        <v>331</v>
      </c>
      <c r="E180" s="30" t="s">
        <v>1884</v>
      </c>
      <c r="F180" s="30" t="s">
        <v>1885</v>
      </c>
      <c r="G180" s="30" t="s">
        <v>1885</v>
      </c>
      <c r="H180" s="30" t="s">
        <v>1886</v>
      </c>
      <c r="I180" s="30" t="s">
        <v>1887</v>
      </c>
      <c r="J180" s="30" t="s">
        <v>1888</v>
      </c>
      <c r="K180" s="30" t="s">
        <v>1889</v>
      </c>
      <c r="L180" s="30" t="s">
        <v>1890</v>
      </c>
      <c r="M180" s="30" t="s">
        <v>1891</v>
      </c>
      <c r="N180" s="30" t="s">
        <v>1892</v>
      </c>
      <c r="AL180" s="27"/>
      <c r="AP180" s="25"/>
      <c r="AQ180" s="28"/>
      <c r="AR180" s="28"/>
    </row>
    <row r="181" customFormat="false" ht="12" hidden="false" customHeight="false" outlineLevel="0" collapsed="false">
      <c r="A181" s="25"/>
      <c r="B181" s="25"/>
      <c r="D181" s="30" t="s">
        <v>331</v>
      </c>
      <c r="E181" s="30" t="s">
        <v>1893</v>
      </c>
      <c r="F181" s="30" t="s">
        <v>1893</v>
      </c>
      <c r="G181" s="30" t="s">
        <v>1893</v>
      </c>
      <c r="AL181" s="27"/>
      <c r="AP181" s="25"/>
      <c r="AQ181" s="28"/>
      <c r="AR181" s="28"/>
    </row>
    <row r="182" customFormat="false" ht="12" hidden="false" customHeight="false" outlineLevel="0" collapsed="false">
      <c r="A182" s="25"/>
      <c r="B182" s="25"/>
      <c r="D182" s="30" t="s">
        <v>331</v>
      </c>
      <c r="E182" s="30" t="s">
        <v>1894</v>
      </c>
      <c r="F182" s="30" t="s">
        <v>1894</v>
      </c>
      <c r="G182" s="30" t="s">
        <v>1894</v>
      </c>
      <c r="AL182" s="27"/>
      <c r="AP182" s="25"/>
      <c r="AQ182" s="28"/>
      <c r="AR182" s="28"/>
    </row>
    <row r="183" customFormat="false" ht="12" hidden="false" customHeight="false" outlineLevel="0" collapsed="false">
      <c r="A183" s="25"/>
      <c r="B183" s="25"/>
      <c r="D183" s="30" t="s">
        <v>331</v>
      </c>
      <c r="E183" s="30" t="s">
        <v>1895</v>
      </c>
      <c r="F183" s="30" t="s">
        <v>1895</v>
      </c>
      <c r="G183" s="30" t="s">
        <v>1895</v>
      </c>
      <c r="AL183" s="27"/>
      <c r="AP183" s="25"/>
      <c r="AQ183" s="28"/>
      <c r="AR183" s="28"/>
    </row>
    <row r="184" customFormat="false" ht="12" hidden="false" customHeight="false" outlineLevel="0" collapsed="false">
      <c r="A184" s="25"/>
      <c r="B184" s="25"/>
      <c r="D184" s="30" t="s">
        <v>345</v>
      </c>
      <c r="E184" s="30" t="s">
        <v>1896</v>
      </c>
      <c r="F184" s="30" t="s">
        <v>98</v>
      </c>
      <c r="G184" s="30" t="s">
        <v>1897</v>
      </c>
      <c r="H184" s="30" t="s">
        <v>1898</v>
      </c>
      <c r="I184" s="30" t="s">
        <v>1899</v>
      </c>
      <c r="J184" s="30" t="s">
        <v>1900</v>
      </c>
      <c r="K184" s="30" t="s">
        <v>1901</v>
      </c>
      <c r="L184" s="30" t="s">
        <v>1902</v>
      </c>
      <c r="M184" s="30" t="s">
        <v>1903</v>
      </c>
      <c r="N184" s="30" t="s">
        <v>1904</v>
      </c>
      <c r="O184" s="30" t="s">
        <v>1905</v>
      </c>
      <c r="AL184" s="27"/>
      <c r="AP184" s="25"/>
      <c r="AQ184" s="28"/>
      <c r="AR184" s="28"/>
    </row>
    <row r="185" customFormat="false" ht="12" hidden="false" customHeight="false" outlineLevel="0" collapsed="false">
      <c r="A185" s="25"/>
      <c r="B185" s="25"/>
      <c r="D185" s="30" t="s">
        <v>345</v>
      </c>
      <c r="E185" s="30" t="s">
        <v>1906</v>
      </c>
      <c r="F185" s="30" t="s">
        <v>98</v>
      </c>
      <c r="G185" s="30" t="s">
        <v>1907</v>
      </c>
      <c r="H185" s="30" t="s">
        <v>1908</v>
      </c>
      <c r="I185" s="30" t="s">
        <v>1909</v>
      </c>
      <c r="J185" s="30" t="s">
        <v>1910</v>
      </c>
      <c r="K185" s="30" t="s">
        <v>1911</v>
      </c>
      <c r="L185" s="30" t="s">
        <v>1912</v>
      </c>
      <c r="M185" s="30" t="s">
        <v>1913</v>
      </c>
      <c r="N185" s="30" t="s">
        <v>1914</v>
      </c>
      <c r="O185" s="30" t="s">
        <v>1915</v>
      </c>
      <c r="AL185" s="27"/>
      <c r="AP185" s="25"/>
      <c r="AQ185" s="28"/>
      <c r="AR185" s="28"/>
    </row>
    <row r="186" customFormat="false" ht="12" hidden="false" customHeight="false" outlineLevel="0" collapsed="false">
      <c r="A186" s="25"/>
      <c r="B186" s="25"/>
      <c r="D186" s="30" t="s">
        <v>345</v>
      </c>
      <c r="E186" s="30" t="s">
        <v>1916</v>
      </c>
      <c r="F186" s="30" t="s">
        <v>98</v>
      </c>
      <c r="G186" s="30" t="s">
        <v>1917</v>
      </c>
      <c r="H186" s="30" t="s">
        <v>1918</v>
      </c>
      <c r="I186" s="30" t="s">
        <v>1919</v>
      </c>
      <c r="J186" s="30" t="s">
        <v>1920</v>
      </c>
      <c r="K186" s="30" t="s">
        <v>1921</v>
      </c>
      <c r="AL186" s="27"/>
      <c r="AP186" s="25"/>
      <c r="AQ186" s="28"/>
      <c r="AR186" s="28"/>
    </row>
    <row r="187" customFormat="false" ht="12" hidden="false" customHeight="false" outlineLevel="0" collapsed="false">
      <c r="A187" s="25"/>
      <c r="B187" s="25"/>
      <c r="D187" s="30" t="s">
        <v>345</v>
      </c>
      <c r="E187" s="30" t="s">
        <v>1922</v>
      </c>
      <c r="F187" s="30" t="s">
        <v>98</v>
      </c>
      <c r="G187" s="30" t="s">
        <v>1923</v>
      </c>
      <c r="H187" s="30" t="s">
        <v>1924</v>
      </c>
      <c r="I187" s="30" t="s">
        <v>1925</v>
      </c>
      <c r="J187" s="30" t="s">
        <v>1926</v>
      </c>
      <c r="K187" s="30" t="s">
        <v>1927</v>
      </c>
      <c r="L187" s="30" t="s">
        <v>1928</v>
      </c>
      <c r="M187" s="30" t="s">
        <v>1929</v>
      </c>
      <c r="N187" s="30" t="s">
        <v>1930</v>
      </c>
      <c r="O187" s="30" t="s">
        <v>1931</v>
      </c>
      <c r="P187" s="30" t="s">
        <v>1932</v>
      </c>
      <c r="Q187" s="30" t="s">
        <v>1933</v>
      </c>
      <c r="R187" s="30" t="s">
        <v>1934</v>
      </c>
      <c r="AL187" s="27"/>
      <c r="AP187" s="25"/>
      <c r="AQ187" s="28"/>
      <c r="AR187" s="28"/>
    </row>
    <row r="188" customFormat="false" ht="12" hidden="false" customHeight="false" outlineLevel="0" collapsed="false">
      <c r="A188" s="25"/>
      <c r="B188" s="25"/>
      <c r="D188" s="30" t="s">
        <v>345</v>
      </c>
      <c r="E188" s="30" t="s">
        <v>1935</v>
      </c>
      <c r="F188" s="30" t="s">
        <v>98</v>
      </c>
      <c r="G188" s="30" t="s">
        <v>1936</v>
      </c>
      <c r="H188" s="30" t="s">
        <v>1937</v>
      </c>
      <c r="I188" s="30" t="s">
        <v>1938</v>
      </c>
      <c r="J188" s="30" t="s">
        <v>1939</v>
      </c>
      <c r="K188" s="30" t="s">
        <v>1940</v>
      </c>
      <c r="L188" s="30" t="s">
        <v>1941</v>
      </c>
      <c r="M188" s="30" t="s">
        <v>1942</v>
      </c>
      <c r="N188" s="30" t="s">
        <v>1943</v>
      </c>
      <c r="O188" s="30" t="s">
        <v>1944</v>
      </c>
      <c r="P188" s="30" t="s">
        <v>1945</v>
      </c>
      <c r="Q188" s="30" t="s">
        <v>1946</v>
      </c>
      <c r="R188" s="30" t="s">
        <v>1947</v>
      </c>
      <c r="AL188" s="27"/>
      <c r="AP188" s="25"/>
      <c r="AQ188" s="28"/>
      <c r="AR188" s="28"/>
    </row>
    <row r="189" customFormat="false" ht="12" hidden="false" customHeight="false" outlineLevel="0" collapsed="false">
      <c r="A189" s="25"/>
      <c r="B189" s="25"/>
      <c r="D189" s="30" t="s">
        <v>345</v>
      </c>
      <c r="E189" s="30" t="s">
        <v>1948</v>
      </c>
      <c r="F189" s="30" t="s">
        <v>98</v>
      </c>
      <c r="G189" s="30" t="s">
        <v>1949</v>
      </c>
      <c r="H189" s="30" t="s">
        <v>1950</v>
      </c>
      <c r="I189" s="30" t="s">
        <v>1951</v>
      </c>
      <c r="J189" s="30" t="s">
        <v>1952</v>
      </c>
      <c r="K189" s="30" t="s">
        <v>1953</v>
      </c>
      <c r="L189" s="30" t="s">
        <v>1954</v>
      </c>
      <c r="M189" s="30" t="s">
        <v>1955</v>
      </c>
      <c r="N189" s="30" t="s">
        <v>1956</v>
      </c>
      <c r="O189" s="30" t="s">
        <v>1957</v>
      </c>
      <c r="AL189" s="27"/>
      <c r="AP189" s="25"/>
      <c r="AQ189" s="28"/>
      <c r="AR189" s="28"/>
    </row>
    <row r="190" customFormat="false" ht="12" hidden="false" customHeight="false" outlineLevel="0" collapsed="false">
      <c r="A190" s="25"/>
      <c r="B190" s="25"/>
      <c r="D190" s="30" t="s">
        <v>345</v>
      </c>
      <c r="E190" s="30" t="s">
        <v>1958</v>
      </c>
      <c r="F190" s="30" t="s">
        <v>98</v>
      </c>
      <c r="G190" s="30" t="s">
        <v>1959</v>
      </c>
      <c r="H190" s="30" t="s">
        <v>1960</v>
      </c>
      <c r="I190" s="30" t="s">
        <v>1961</v>
      </c>
      <c r="J190" s="30" t="s">
        <v>1962</v>
      </c>
      <c r="K190" s="30" t="s">
        <v>1963</v>
      </c>
      <c r="L190" s="30" t="s">
        <v>1964</v>
      </c>
      <c r="M190" s="30" t="s">
        <v>1965</v>
      </c>
      <c r="N190" s="30" t="s">
        <v>1966</v>
      </c>
      <c r="O190" s="30" t="s">
        <v>1967</v>
      </c>
      <c r="AL190" s="27"/>
      <c r="AP190" s="25"/>
      <c r="AQ190" s="28"/>
      <c r="AR190" s="28"/>
    </row>
    <row r="191" customFormat="false" ht="12" hidden="false" customHeight="false" outlineLevel="0" collapsed="false">
      <c r="A191" s="25"/>
      <c r="B191" s="25"/>
      <c r="D191" s="30" t="s">
        <v>345</v>
      </c>
      <c r="E191" s="30" t="s">
        <v>1968</v>
      </c>
      <c r="F191" s="30" t="s">
        <v>98</v>
      </c>
      <c r="G191" s="30" t="s">
        <v>1969</v>
      </c>
      <c r="H191" s="30" t="s">
        <v>1970</v>
      </c>
      <c r="I191" s="30" t="s">
        <v>1971</v>
      </c>
      <c r="J191" s="30" t="s">
        <v>1972</v>
      </c>
      <c r="AL191" s="27"/>
      <c r="AP191" s="25"/>
      <c r="AQ191" s="28"/>
      <c r="AR191" s="28"/>
    </row>
    <row r="192" customFormat="false" ht="12" hidden="false" customHeight="false" outlineLevel="0" collapsed="false">
      <c r="A192" s="25"/>
      <c r="B192" s="25"/>
      <c r="D192" s="30" t="s">
        <v>345</v>
      </c>
      <c r="E192" s="30" t="s">
        <v>1973</v>
      </c>
      <c r="F192" s="30" t="s">
        <v>98</v>
      </c>
      <c r="G192" s="30" t="s">
        <v>1974</v>
      </c>
      <c r="H192" s="30" t="s">
        <v>1975</v>
      </c>
      <c r="I192" s="30" t="s">
        <v>1976</v>
      </c>
      <c r="J192" s="30" t="s">
        <v>1977</v>
      </c>
      <c r="K192" s="30" t="s">
        <v>1978</v>
      </c>
      <c r="L192" s="30" t="s">
        <v>1979</v>
      </c>
      <c r="AL192" s="27"/>
      <c r="AP192" s="25"/>
      <c r="AQ192" s="28"/>
      <c r="AR192" s="28"/>
    </row>
    <row r="193" customFormat="false" ht="12" hidden="false" customHeight="false" outlineLevel="0" collapsed="false">
      <c r="A193" s="25"/>
      <c r="B193" s="25"/>
      <c r="D193" s="30" t="s">
        <v>345</v>
      </c>
      <c r="E193" s="30" t="s">
        <v>1980</v>
      </c>
      <c r="F193" s="30" t="s">
        <v>98</v>
      </c>
      <c r="G193" s="30" t="s">
        <v>1981</v>
      </c>
      <c r="H193" s="30" t="s">
        <v>1982</v>
      </c>
      <c r="I193" s="30" t="s">
        <v>1983</v>
      </c>
      <c r="J193" s="30" t="s">
        <v>1984</v>
      </c>
      <c r="K193" s="30" t="s">
        <v>1985</v>
      </c>
      <c r="L193" s="30" t="s">
        <v>1986</v>
      </c>
      <c r="M193" s="30" t="s">
        <v>1987</v>
      </c>
      <c r="N193" s="30" t="s">
        <v>1988</v>
      </c>
      <c r="O193" s="30" t="s">
        <v>1989</v>
      </c>
      <c r="P193" s="30" t="s">
        <v>1990</v>
      </c>
      <c r="Q193" s="30" t="s">
        <v>1991</v>
      </c>
      <c r="AL193" s="27"/>
      <c r="AP193" s="25"/>
      <c r="AQ193" s="28"/>
      <c r="AR193" s="28"/>
    </row>
    <row r="194" customFormat="false" ht="12" hidden="false" customHeight="false" outlineLevel="0" collapsed="false">
      <c r="A194" s="25"/>
      <c r="B194" s="25"/>
      <c r="D194" s="30" t="s">
        <v>345</v>
      </c>
      <c r="E194" s="30" t="s">
        <v>1992</v>
      </c>
      <c r="F194" s="30" t="s">
        <v>98</v>
      </c>
      <c r="G194" s="30" t="s">
        <v>1993</v>
      </c>
      <c r="H194" s="30" t="s">
        <v>1994</v>
      </c>
      <c r="I194" s="30" t="s">
        <v>1995</v>
      </c>
      <c r="J194" s="30" t="s">
        <v>1996</v>
      </c>
      <c r="K194" s="30" t="s">
        <v>1997</v>
      </c>
      <c r="L194" s="30" t="s">
        <v>1998</v>
      </c>
      <c r="M194" s="30" t="s">
        <v>1999</v>
      </c>
      <c r="N194" s="30" t="s">
        <v>2000</v>
      </c>
      <c r="O194" s="30" t="s">
        <v>2001</v>
      </c>
      <c r="P194" s="30" t="s">
        <v>2002</v>
      </c>
      <c r="Q194" s="30" t="s">
        <v>2003</v>
      </c>
      <c r="AL194" s="27"/>
      <c r="AP194" s="25"/>
      <c r="AQ194" s="28"/>
      <c r="AR194" s="28"/>
    </row>
    <row r="195" customFormat="false" ht="12" hidden="false" customHeight="false" outlineLevel="0" collapsed="false">
      <c r="A195" s="25"/>
      <c r="B195" s="25"/>
      <c r="D195" s="30" t="s">
        <v>345</v>
      </c>
      <c r="E195" s="30" t="s">
        <v>2004</v>
      </c>
      <c r="F195" s="30" t="s">
        <v>98</v>
      </c>
      <c r="G195" s="30" t="s">
        <v>2005</v>
      </c>
      <c r="H195" s="30" t="s">
        <v>2006</v>
      </c>
      <c r="I195" s="30" t="s">
        <v>2007</v>
      </c>
      <c r="J195" s="30" t="s">
        <v>2008</v>
      </c>
      <c r="K195" s="30" t="s">
        <v>2009</v>
      </c>
      <c r="L195" s="30" t="s">
        <v>2010</v>
      </c>
      <c r="M195" s="30" t="s">
        <v>2011</v>
      </c>
      <c r="N195" s="30" t="s">
        <v>2012</v>
      </c>
      <c r="O195" s="30" t="s">
        <v>2013</v>
      </c>
      <c r="P195" s="30" t="s">
        <v>2014</v>
      </c>
      <c r="Q195" s="30" t="s">
        <v>2015</v>
      </c>
      <c r="R195" s="30" t="s">
        <v>2016</v>
      </c>
      <c r="AL195" s="27"/>
      <c r="AP195" s="25"/>
      <c r="AQ195" s="28"/>
      <c r="AR195" s="28"/>
    </row>
    <row r="196" customFormat="false" ht="12" hidden="false" customHeight="false" outlineLevel="0" collapsed="false">
      <c r="A196" s="25"/>
      <c r="B196" s="25"/>
      <c r="D196" s="30" t="s">
        <v>345</v>
      </c>
      <c r="E196" s="30" t="s">
        <v>2017</v>
      </c>
      <c r="F196" s="30" t="s">
        <v>98</v>
      </c>
      <c r="G196" s="30" t="s">
        <v>2018</v>
      </c>
      <c r="H196" s="30" t="s">
        <v>2019</v>
      </c>
      <c r="I196" s="30" t="s">
        <v>2020</v>
      </c>
      <c r="J196" s="30" t="s">
        <v>2021</v>
      </c>
      <c r="K196" s="30" t="s">
        <v>2022</v>
      </c>
      <c r="AL196" s="27"/>
      <c r="AP196" s="25"/>
      <c r="AQ196" s="28"/>
      <c r="AR196" s="28"/>
    </row>
    <row r="197" customFormat="false" ht="24" hidden="false" customHeight="false" outlineLevel="0" collapsed="false">
      <c r="A197" s="25"/>
      <c r="B197" s="25"/>
      <c r="D197" s="30" t="s">
        <v>345</v>
      </c>
      <c r="E197" s="30" t="s">
        <v>2023</v>
      </c>
      <c r="F197" s="30" t="s">
        <v>2024</v>
      </c>
      <c r="G197" s="30" t="s">
        <v>2025</v>
      </c>
      <c r="H197" s="30" t="s">
        <v>2026</v>
      </c>
      <c r="I197" s="30" t="s">
        <v>2027</v>
      </c>
      <c r="J197" s="30" t="s">
        <v>2028</v>
      </c>
      <c r="K197" s="30" t="s">
        <v>2029</v>
      </c>
      <c r="L197" s="30" t="s">
        <v>2030</v>
      </c>
      <c r="M197" s="30" t="s">
        <v>2031</v>
      </c>
      <c r="AL197" s="27"/>
      <c r="AP197" s="28"/>
      <c r="AQ197" s="28"/>
      <c r="AR197" s="28"/>
    </row>
    <row r="198" customFormat="false" ht="12" hidden="false" customHeight="false" outlineLevel="0" collapsed="false">
      <c r="A198" s="25"/>
      <c r="B198" s="25"/>
      <c r="D198" s="30" t="s">
        <v>354</v>
      </c>
      <c r="E198" s="30" t="s">
        <v>2032</v>
      </c>
      <c r="F198" s="30" t="s">
        <v>98</v>
      </c>
      <c r="G198" s="30" t="s">
        <v>2033</v>
      </c>
      <c r="H198" s="30" t="s">
        <v>2034</v>
      </c>
      <c r="I198" s="30" t="s">
        <v>2035</v>
      </c>
      <c r="J198" s="30" t="s">
        <v>2036</v>
      </c>
      <c r="K198" s="30" t="s">
        <v>2037</v>
      </c>
      <c r="L198" s="30" t="s">
        <v>2038</v>
      </c>
      <c r="M198" s="30" t="s">
        <v>2039</v>
      </c>
      <c r="N198" s="30" t="s">
        <v>2040</v>
      </c>
      <c r="O198" s="30" t="s">
        <v>2041</v>
      </c>
      <c r="P198" s="30" t="s">
        <v>2042</v>
      </c>
      <c r="Q198" s="30" t="s">
        <v>2043</v>
      </c>
      <c r="R198" s="30" t="s">
        <v>2044</v>
      </c>
      <c r="AL198" s="27"/>
      <c r="AO198" s="28"/>
      <c r="AP198" s="28"/>
      <c r="AQ198" s="28"/>
      <c r="AR198" s="28"/>
    </row>
    <row r="199" customFormat="false" ht="12" hidden="false" customHeight="false" outlineLevel="0" collapsed="false">
      <c r="A199" s="25"/>
      <c r="B199" s="25"/>
      <c r="D199" s="30" t="s">
        <v>354</v>
      </c>
      <c r="E199" s="30" t="s">
        <v>2045</v>
      </c>
      <c r="F199" s="30" t="s">
        <v>98</v>
      </c>
      <c r="G199" s="30" t="s">
        <v>2046</v>
      </c>
      <c r="H199" s="30" t="s">
        <v>2047</v>
      </c>
      <c r="I199" s="30" t="s">
        <v>2048</v>
      </c>
      <c r="J199" s="30" t="s">
        <v>2049</v>
      </c>
      <c r="K199" s="30" t="s">
        <v>2050</v>
      </c>
      <c r="L199" s="30" t="s">
        <v>2051</v>
      </c>
      <c r="M199" s="30" t="s">
        <v>2052</v>
      </c>
      <c r="N199" s="30" t="s">
        <v>2053</v>
      </c>
      <c r="O199" s="30" t="s">
        <v>2054</v>
      </c>
      <c r="P199" s="30" t="s">
        <v>2055</v>
      </c>
      <c r="AL199" s="27"/>
      <c r="AP199" s="28"/>
      <c r="AQ199" s="28"/>
      <c r="AR199" s="28"/>
    </row>
    <row r="200" customFormat="false" ht="12" hidden="false" customHeight="false" outlineLevel="0" collapsed="false">
      <c r="A200" s="25"/>
      <c r="B200" s="25"/>
      <c r="D200" s="30" t="s">
        <v>354</v>
      </c>
      <c r="E200" s="30" t="s">
        <v>2056</v>
      </c>
      <c r="F200" s="30" t="s">
        <v>98</v>
      </c>
      <c r="G200" s="30" t="s">
        <v>2057</v>
      </c>
      <c r="H200" s="30" t="s">
        <v>2058</v>
      </c>
      <c r="I200" s="30" t="s">
        <v>830</v>
      </c>
      <c r="J200" s="30" t="s">
        <v>2059</v>
      </c>
      <c r="K200" s="30" t="s">
        <v>2060</v>
      </c>
      <c r="L200" s="30" t="s">
        <v>2061</v>
      </c>
      <c r="AL200" s="27"/>
      <c r="AP200" s="25"/>
      <c r="AQ200" s="28"/>
      <c r="AR200" s="28"/>
    </row>
    <row r="201" customFormat="false" ht="12" hidden="false" customHeight="false" outlineLevel="0" collapsed="false">
      <c r="A201" s="25"/>
      <c r="B201" s="25"/>
      <c r="D201" s="30" t="s">
        <v>354</v>
      </c>
      <c r="E201" s="30" t="s">
        <v>2062</v>
      </c>
      <c r="F201" s="30" t="s">
        <v>98</v>
      </c>
      <c r="G201" s="30" t="s">
        <v>2063</v>
      </c>
      <c r="H201" s="30" t="s">
        <v>2064</v>
      </c>
      <c r="I201" s="30" t="s">
        <v>2065</v>
      </c>
      <c r="AL201" s="27"/>
      <c r="AP201" s="25"/>
      <c r="AQ201" s="28"/>
      <c r="AR201" s="28"/>
    </row>
    <row r="202" customFormat="false" ht="12" hidden="false" customHeight="false" outlineLevel="0" collapsed="false">
      <c r="A202" s="25"/>
      <c r="B202" s="25"/>
      <c r="D202" s="30" t="s">
        <v>354</v>
      </c>
      <c r="E202" s="30" t="s">
        <v>2066</v>
      </c>
      <c r="F202" s="30" t="s">
        <v>98</v>
      </c>
      <c r="G202" s="30" t="s">
        <v>2067</v>
      </c>
      <c r="H202" s="30" t="s">
        <v>2068</v>
      </c>
      <c r="I202" s="30" t="s">
        <v>2069</v>
      </c>
      <c r="J202" s="30" t="s">
        <v>2070</v>
      </c>
      <c r="K202" s="30" t="s">
        <v>2071</v>
      </c>
      <c r="L202" s="30" t="s">
        <v>2072</v>
      </c>
      <c r="M202" s="30" t="s">
        <v>2073</v>
      </c>
      <c r="AL202" s="27"/>
      <c r="AO202" s="28"/>
      <c r="AP202" s="28"/>
      <c r="AQ202" s="28"/>
      <c r="AR202" s="28"/>
    </row>
    <row r="203" customFormat="false" ht="12" hidden="false" customHeight="false" outlineLevel="0" collapsed="false">
      <c r="A203" s="25"/>
      <c r="B203" s="25"/>
      <c r="D203" s="30" t="s">
        <v>354</v>
      </c>
      <c r="E203" s="30" t="s">
        <v>2074</v>
      </c>
      <c r="F203" s="30" t="s">
        <v>98</v>
      </c>
      <c r="G203" s="30" t="s">
        <v>2075</v>
      </c>
      <c r="H203" s="30" t="s">
        <v>2076</v>
      </c>
      <c r="I203" s="30" t="s">
        <v>2077</v>
      </c>
      <c r="J203" s="30" t="s">
        <v>2078</v>
      </c>
      <c r="K203" s="30" t="s">
        <v>2079</v>
      </c>
      <c r="AL203" s="27"/>
      <c r="AP203" s="25"/>
      <c r="AQ203" s="25"/>
      <c r="AR203" s="28"/>
    </row>
    <row r="204" customFormat="false" ht="12" hidden="false" customHeight="false" outlineLevel="0" collapsed="false">
      <c r="A204" s="25"/>
      <c r="B204" s="25"/>
      <c r="D204" s="30" t="s">
        <v>354</v>
      </c>
      <c r="E204" s="30" t="s">
        <v>2080</v>
      </c>
      <c r="F204" s="30" t="s">
        <v>98</v>
      </c>
      <c r="G204" s="30" t="s">
        <v>2081</v>
      </c>
      <c r="H204" s="30" t="s">
        <v>2082</v>
      </c>
      <c r="I204" s="30" t="s">
        <v>2083</v>
      </c>
      <c r="J204" s="30" t="s">
        <v>2084</v>
      </c>
      <c r="K204" s="30" t="s">
        <v>2085</v>
      </c>
      <c r="L204" s="30" t="s">
        <v>2086</v>
      </c>
      <c r="M204" s="30" t="s">
        <v>2087</v>
      </c>
      <c r="AL204" s="27"/>
      <c r="AP204" s="25"/>
      <c r="AQ204" s="28"/>
      <c r="AR204" s="28"/>
    </row>
    <row r="205" customFormat="false" ht="12" hidden="false" customHeight="false" outlineLevel="0" collapsed="false">
      <c r="A205" s="25"/>
      <c r="B205" s="25"/>
      <c r="D205" s="30" t="s">
        <v>354</v>
      </c>
      <c r="E205" s="30" t="s">
        <v>2088</v>
      </c>
      <c r="F205" s="30" t="s">
        <v>98</v>
      </c>
      <c r="G205" s="30" t="s">
        <v>2089</v>
      </c>
      <c r="H205" s="30" t="s">
        <v>2090</v>
      </c>
      <c r="I205" s="30" t="s">
        <v>2091</v>
      </c>
      <c r="J205" s="30" t="s">
        <v>2092</v>
      </c>
      <c r="K205" s="30" t="s">
        <v>2093</v>
      </c>
      <c r="L205" s="30" t="s">
        <v>2094</v>
      </c>
      <c r="M205" s="30" t="s">
        <v>2095</v>
      </c>
      <c r="N205" s="30" t="s">
        <v>2096</v>
      </c>
      <c r="O205" s="30" t="s">
        <v>2097</v>
      </c>
      <c r="AL205" s="27"/>
      <c r="AP205" s="25"/>
      <c r="AQ205" s="28"/>
      <c r="AR205" s="28"/>
    </row>
    <row r="206" customFormat="false" ht="12" hidden="false" customHeight="false" outlineLevel="0" collapsed="false">
      <c r="A206" s="25"/>
      <c r="B206" s="25"/>
      <c r="D206" s="30" t="s">
        <v>354</v>
      </c>
      <c r="E206" s="30" t="s">
        <v>2098</v>
      </c>
      <c r="F206" s="30" t="s">
        <v>98</v>
      </c>
      <c r="G206" s="30" t="s">
        <v>2099</v>
      </c>
      <c r="H206" s="30" t="s">
        <v>2100</v>
      </c>
      <c r="I206" s="30" t="s">
        <v>2101</v>
      </c>
      <c r="J206" s="30" t="s">
        <v>2102</v>
      </c>
      <c r="K206" s="30" t="s">
        <v>2103</v>
      </c>
      <c r="L206" s="30" t="s">
        <v>2104</v>
      </c>
      <c r="AL206" s="27"/>
      <c r="AP206" s="25"/>
      <c r="AQ206" s="28"/>
      <c r="AR206" s="28"/>
    </row>
    <row r="207" customFormat="false" ht="12" hidden="false" customHeight="false" outlineLevel="0" collapsed="false">
      <c r="A207" s="25"/>
      <c r="B207" s="25"/>
      <c r="D207" s="30" t="s">
        <v>354</v>
      </c>
      <c r="E207" s="30" t="s">
        <v>2105</v>
      </c>
      <c r="F207" s="30" t="s">
        <v>98</v>
      </c>
      <c r="G207" s="30" t="s">
        <v>2106</v>
      </c>
      <c r="H207" s="30" t="s">
        <v>2107</v>
      </c>
      <c r="I207" s="30" t="s">
        <v>2108</v>
      </c>
      <c r="J207" s="30" t="s">
        <v>2109</v>
      </c>
      <c r="K207" s="30" t="s">
        <v>2110</v>
      </c>
      <c r="L207" s="30" t="s">
        <v>2111</v>
      </c>
      <c r="M207" s="30" t="s">
        <v>2112</v>
      </c>
      <c r="N207" s="30" t="s">
        <v>2113</v>
      </c>
      <c r="AL207" s="27"/>
      <c r="AP207" s="25"/>
      <c r="AQ207" s="28"/>
      <c r="AR207" s="28"/>
    </row>
    <row r="208" customFormat="false" ht="12" hidden="false" customHeight="false" outlineLevel="0" collapsed="false">
      <c r="A208" s="25"/>
      <c r="B208" s="25"/>
      <c r="D208" s="30" t="s">
        <v>354</v>
      </c>
      <c r="E208" s="30" t="s">
        <v>2114</v>
      </c>
      <c r="F208" s="30" t="s">
        <v>98</v>
      </c>
      <c r="G208" s="30" t="s">
        <v>2115</v>
      </c>
      <c r="H208" s="30" t="s">
        <v>2116</v>
      </c>
      <c r="I208" s="30" t="s">
        <v>2117</v>
      </c>
      <c r="J208" s="30" t="s">
        <v>2118</v>
      </c>
      <c r="K208" s="30" t="s">
        <v>2119</v>
      </c>
      <c r="AL208" s="27"/>
      <c r="AP208" s="25"/>
      <c r="AQ208" s="28"/>
      <c r="AR208" s="28"/>
    </row>
    <row r="209" customFormat="false" ht="12" hidden="false" customHeight="false" outlineLevel="0" collapsed="false">
      <c r="A209" s="25"/>
      <c r="B209" s="25"/>
      <c r="D209" s="30" t="s">
        <v>354</v>
      </c>
      <c r="E209" s="30" t="s">
        <v>2120</v>
      </c>
      <c r="F209" s="30" t="s">
        <v>98</v>
      </c>
      <c r="G209" s="30" t="s">
        <v>2121</v>
      </c>
      <c r="H209" s="30" t="s">
        <v>2122</v>
      </c>
      <c r="I209" s="30" t="s">
        <v>2123</v>
      </c>
      <c r="J209" s="30" t="s">
        <v>2124</v>
      </c>
      <c r="K209" s="30" t="s">
        <v>2125</v>
      </c>
      <c r="L209" s="30" t="s">
        <v>2126</v>
      </c>
      <c r="M209" s="30" t="s">
        <v>2127</v>
      </c>
      <c r="N209" s="30" t="s">
        <v>2128</v>
      </c>
      <c r="AL209" s="27"/>
      <c r="AP209" s="25"/>
      <c r="AQ209" s="28"/>
      <c r="AR209" s="28"/>
    </row>
    <row r="210" customFormat="false" ht="12" hidden="false" customHeight="false" outlineLevel="0" collapsed="false">
      <c r="A210" s="25"/>
      <c r="B210" s="25"/>
      <c r="D210" s="30" t="s">
        <v>354</v>
      </c>
      <c r="E210" s="30" t="s">
        <v>2129</v>
      </c>
      <c r="F210" s="30" t="s">
        <v>98</v>
      </c>
      <c r="G210" s="30" t="s">
        <v>313</v>
      </c>
      <c r="H210" s="30" t="s">
        <v>2130</v>
      </c>
      <c r="I210" s="30" t="s">
        <v>2131</v>
      </c>
      <c r="J210" s="30" t="s">
        <v>2132</v>
      </c>
      <c r="AL210" s="27"/>
      <c r="AP210" s="25"/>
      <c r="AQ210" s="28"/>
      <c r="AR210" s="28"/>
    </row>
    <row r="211" customFormat="false" ht="12" hidden="false" customHeight="false" outlineLevel="0" collapsed="false">
      <c r="A211" s="25"/>
      <c r="B211" s="25"/>
      <c r="D211" s="30" t="s">
        <v>354</v>
      </c>
      <c r="E211" s="30" t="s">
        <v>2133</v>
      </c>
      <c r="F211" s="30" t="s">
        <v>98</v>
      </c>
      <c r="G211" s="30" t="s">
        <v>2134</v>
      </c>
      <c r="H211" s="30" t="s">
        <v>2135</v>
      </c>
      <c r="I211" s="30" t="s">
        <v>2136</v>
      </c>
      <c r="J211" s="30" t="s">
        <v>2137</v>
      </c>
      <c r="K211" s="30" t="s">
        <v>2138</v>
      </c>
      <c r="L211" s="30" t="s">
        <v>2139</v>
      </c>
      <c r="AL211" s="27"/>
      <c r="AP211" s="25"/>
      <c r="AQ211" s="28"/>
      <c r="AR211" s="28"/>
    </row>
    <row r="212" customFormat="false" ht="12" hidden="false" customHeight="false" outlineLevel="0" collapsed="false">
      <c r="A212" s="25"/>
      <c r="B212" s="25"/>
      <c r="D212" s="30" t="s">
        <v>354</v>
      </c>
      <c r="E212" s="30" t="s">
        <v>2140</v>
      </c>
      <c r="F212" s="30" t="s">
        <v>98</v>
      </c>
      <c r="G212" s="30" t="s">
        <v>2141</v>
      </c>
      <c r="H212" s="30" t="s">
        <v>2142</v>
      </c>
      <c r="I212" s="30" t="s">
        <v>2143</v>
      </c>
      <c r="J212" s="30" t="s">
        <v>2144</v>
      </c>
      <c r="AL212" s="27"/>
      <c r="AP212" s="25"/>
      <c r="AQ212" s="28"/>
      <c r="AR212" s="28"/>
    </row>
    <row r="213" customFormat="false" ht="12" hidden="false" customHeight="false" outlineLevel="0" collapsed="false">
      <c r="A213" s="25"/>
      <c r="B213" s="25"/>
      <c r="D213" s="30" t="s">
        <v>354</v>
      </c>
      <c r="E213" s="30" t="s">
        <v>2145</v>
      </c>
      <c r="F213" s="30" t="s">
        <v>98</v>
      </c>
      <c r="G213" s="30" t="s">
        <v>2146</v>
      </c>
      <c r="H213" s="30" t="s">
        <v>2147</v>
      </c>
      <c r="I213" s="30" t="s">
        <v>2148</v>
      </c>
      <c r="J213" s="30" t="s">
        <v>2149</v>
      </c>
      <c r="K213" s="30" t="s">
        <v>2150</v>
      </c>
      <c r="L213" s="30" t="s">
        <v>2151</v>
      </c>
      <c r="M213" s="30" t="s">
        <v>2152</v>
      </c>
      <c r="N213" s="30" t="s">
        <v>2153</v>
      </c>
      <c r="AL213" s="27"/>
      <c r="AP213" s="25"/>
      <c r="AQ213" s="28"/>
      <c r="AR213" s="28"/>
    </row>
    <row r="214" customFormat="false" ht="12" hidden="false" customHeight="false" outlineLevel="0" collapsed="false">
      <c r="A214" s="25"/>
      <c r="B214" s="25"/>
      <c r="D214" s="30" t="s">
        <v>354</v>
      </c>
      <c r="E214" s="30" t="s">
        <v>2154</v>
      </c>
      <c r="AL214" s="27"/>
      <c r="AP214" s="25"/>
      <c r="AQ214" s="28"/>
      <c r="AR214" s="28"/>
    </row>
    <row r="215" customFormat="false" ht="12" hidden="false" customHeight="false" outlineLevel="0" collapsed="false">
      <c r="A215" s="25"/>
      <c r="B215" s="25"/>
      <c r="D215" s="30" t="s">
        <v>354</v>
      </c>
      <c r="E215" s="30" t="s">
        <v>2155</v>
      </c>
      <c r="AL215" s="27"/>
      <c r="AP215" s="25"/>
      <c r="AQ215" s="28"/>
      <c r="AR215" s="28"/>
    </row>
    <row r="216" customFormat="false" ht="12" hidden="false" customHeight="false" outlineLevel="0" collapsed="false">
      <c r="A216" s="25"/>
      <c r="B216" s="25"/>
      <c r="D216" s="30" t="s">
        <v>354</v>
      </c>
      <c r="E216" s="30" t="s">
        <v>2156</v>
      </c>
      <c r="F216" s="30" t="s">
        <v>98</v>
      </c>
      <c r="G216" s="30" t="s">
        <v>2157</v>
      </c>
      <c r="H216" s="30" t="s">
        <v>2158</v>
      </c>
      <c r="I216" s="30" t="s">
        <v>2159</v>
      </c>
      <c r="AL216" s="27"/>
      <c r="AP216" s="25"/>
      <c r="AQ216" s="28"/>
      <c r="AR216" s="28"/>
    </row>
    <row r="217" customFormat="false" ht="12" hidden="false" customHeight="false" outlineLevel="0" collapsed="false">
      <c r="A217" s="25"/>
      <c r="B217" s="25"/>
      <c r="D217" s="30" t="s">
        <v>354</v>
      </c>
      <c r="E217" s="30" t="s">
        <v>2160</v>
      </c>
      <c r="F217" s="30" t="s">
        <v>98</v>
      </c>
      <c r="G217" s="30" t="s">
        <v>2161</v>
      </c>
      <c r="H217" s="30" t="s">
        <v>2162</v>
      </c>
      <c r="I217" s="30" t="s">
        <v>2163</v>
      </c>
      <c r="J217" s="30" t="s">
        <v>2164</v>
      </c>
      <c r="K217" s="30" t="s">
        <v>2165</v>
      </c>
      <c r="AL217" s="27"/>
      <c r="AP217" s="25"/>
      <c r="AQ217" s="28"/>
      <c r="AR217" s="28"/>
    </row>
    <row r="218" customFormat="false" ht="12" hidden="false" customHeight="false" outlineLevel="0" collapsed="false">
      <c r="A218" s="25"/>
      <c r="B218" s="25"/>
      <c r="D218" s="30" t="s">
        <v>354</v>
      </c>
      <c r="E218" s="30" t="s">
        <v>2166</v>
      </c>
      <c r="F218" s="30" t="s">
        <v>98</v>
      </c>
      <c r="G218" s="30" t="s">
        <v>2167</v>
      </c>
      <c r="H218" s="30" t="s">
        <v>2168</v>
      </c>
      <c r="I218" s="30" t="s">
        <v>2169</v>
      </c>
      <c r="J218" s="30" t="s">
        <v>2170</v>
      </c>
      <c r="K218" s="30" t="s">
        <v>2171</v>
      </c>
      <c r="AL218" s="27"/>
      <c r="AP218" s="25"/>
      <c r="AQ218" s="28"/>
      <c r="AR218" s="28"/>
    </row>
    <row r="219" customFormat="false" ht="12" hidden="false" customHeight="false" outlineLevel="0" collapsed="false">
      <c r="A219" s="25"/>
      <c r="B219" s="25"/>
      <c r="D219" s="30" t="s">
        <v>363</v>
      </c>
      <c r="E219" s="30" t="s">
        <v>2172</v>
      </c>
      <c r="F219" s="30" t="s">
        <v>98</v>
      </c>
      <c r="G219" s="30" t="s">
        <v>2173</v>
      </c>
      <c r="H219" s="30" t="s">
        <v>2174</v>
      </c>
      <c r="I219" s="30" t="s">
        <v>2175</v>
      </c>
      <c r="J219" s="30" t="s">
        <v>2176</v>
      </c>
      <c r="K219" s="30" t="s">
        <v>2177</v>
      </c>
      <c r="L219" s="30" t="s">
        <v>2178</v>
      </c>
      <c r="M219" s="30" t="s">
        <v>2179</v>
      </c>
      <c r="N219" s="30" t="s">
        <v>2180</v>
      </c>
      <c r="O219" s="30" t="s">
        <v>2181</v>
      </c>
      <c r="P219" s="30" t="s">
        <v>2182</v>
      </c>
      <c r="Q219" s="30" t="s">
        <v>2183</v>
      </c>
      <c r="R219" s="30" t="s">
        <v>2184</v>
      </c>
      <c r="AL219" s="27"/>
      <c r="AP219" s="25"/>
      <c r="AQ219" s="28"/>
      <c r="AR219" s="28"/>
    </row>
    <row r="220" customFormat="false" ht="12" hidden="false" customHeight="false" outlineLevel="0" collapsed="false">
      <c r="A220" s="25"/>
      <c r="B220" s="25"/>
      <c r="D220" s="30" t="s">
        <v>363</v>
      </c>
      <c r="E220" s="30" t="s">
        <v>2185</v>
      </c>
      <c r="F220" s="30" t="s">
        <v>98</v>
      </c>
      <c r="G220" s="30" t="s">
        <v>2186</v>
      </c>
      <c r="H220" s="30" t="s">
        <v>2187</v>
      </c>
      <c r="I220" s="30" t="s">
        <v>2188</v>
      </c>
      <c r="J220" s="30" t="s">
        <v>2189</v>
      </c>
      <c r="K220" s="30" t="s">
        <v>2190</v>
      </c>
      <c r="L220" s="30" t="s">
        <v>2191</v>
      </c>
      <c r="M220" s="30" t="s">
        <v>2192</v>
      </c>
      <c r="N220" s="30" t="s">
        <v>2193</v>
      </c>
      <c r="O220" s="30" t="s">
        <v>2194</v>
      </c>
      <c r="P220" s="30" t="s">
        <v>2195</v>
      </c>
      <c r="AL220" s="27"/>
      <c r="AP220" s="25"/>
      <c r="AQ220" s="28"/>
      <c r="AR220" s="28"/>
    </row>
    <row r="221" customFormat="false" ht="12" hidden="false" customHeight="false" outlineLevel="0" collapsed="false">
      <c r="A221" s="25"/>
      <c r="B221" s="25"/>
      <c r="D221" s="30" t="s">
        <v>363</v>
      </c>
      <c r="E221" s="30" t="s">
        <v>2196</v>
      </c>
      <c r="F221" s="30" t="s">
        <v>98</v>
      </c>
      <c r="G221" s="30" t="s">
        <v>2197</v>
      </c>
      <c r="H221" s="30" t="s">
        <v>2198</v>
      </c>
      <c r="I221" s="30" t="s">
        <v>2199</v>
      </c>
      <c r="J221" s="30" t="s">
        <v>2200</v>
      </c>
      <c r="K221" s="30" t="s">
        <v>2201</v>
      </c>
      <c r="L221" s="30" t="s">
        <v>2202</v>
      </c>
      <c r="M221" s="30" t="s">
        <v>2203</v>
      </c>
      <c r="N221" s="30" t="s">
        <v>2204</v>
      </c>
      <c r="O221" s="30" t="s">
        <v>2205</v>
      </c>
      <c r="P221" s="30" t="s">
        <v>2206</v>
      </c>
      <c r="Q221" s="30" t="s">
        <v>2207</v>
      </c>
      <c r="R221" s="30" t="s">
        <v>2208</v>
      </c>
      <c r="S221" s="30" t="s">
        <v>2209</v>
      </c>
      <c r="T221" s="30" t="s">
        <v>2210</v>
      </c>
      <c r="U221" s="30" t="s">
        <v>2211</v>
      </c>
      <c r="V221" s="30" t="s">
        <v>2212</v>
      </c>
      <c r="W221" s="30" t="s">
        <v>2213</v>
      </c>
      <c r="AL221" s="27"/>
      <c r="AP221" s="25"/>
      <c r="AQ221" s="28"/>
      <c r="AR221" s="28"/>
    </row>
    <row r="222" customFormat="false" ht="12" hidden="false" customHeight="false" outlineLevel="0" collapsed="false">
      <c r="A222" s="25"/>
      <c r="B222" s="25"/>
      <c r="D222" s="30" t="s">
        <v>363</v>
      </c>
      <c r="E222" s="30" t="s">
        <v>2214</v>
      </c>
      <c r="F222" s="30" t="s">
        <v>98</v>
      </c>
      <c r="G222" s="30" t="s">
        <v>2215</v>
      </c>
      <c r="H222" s="30" t="s">
        <v>2216</v>
      </c>
      <c r="I222" s="30" t="s">
        <v>2217</v>
      </c>
      <c r="J222" s="30" t="s">
        <v>2218</v>
      </c>
      <c r="K222" s="30" t="s">
        <v>2219</v>
      </c>
      <c r="L222" s="30" t="s">
        <v>2220</v>
      </c>
      <c r="M222" s="30" t="s">
        <v>2221</v>
      </c>
      <c r="AL222" s="27"/>
      <c r="AP222" s="25"/>
      <c r="AQ222" s="25"/>
      <c r="AR222" s="28"/>
    </row>
    <row r="223" customFormat="false" ht="12" hidden="false" customHeight="false" outlineLevel="0" collapsed="false">
      <c r="A223" s="25"/>
      <c r="B223" s="25"/>
      <c r="D223" s="30" t="s">
        <v>363</v>
      </c>
      <c r="E223" s="30" t="s">
        <v>2222</v>
      </c>
      <c r="F223" s="30" t="s">
        <v>98</v>
      </c>
      <c r="G223" s="30" t="s">
        <v>2223</v>
      </c>
      <c r="H223" s="30" t="s">
        <v>2224</v>
      </c>
      <c r="I223" s="30" t="s">
        <v>2225</v>
      </c>
      <c r="J223" s="30" t="s">
        <v>2226</v>
      </c>
      <c r="AL223" s="27"/>
      <c r="AP223" s="25"/>
      <c r="AQ223" s="28"/>
      <c r="AR223" s="28"/>
    </row>
    <row r="224" customFormat="false" ht="12" hidden="false" customHeight="false" outlineLevel="0" collapsed="false">
      <c r="A224" s="25"/>
      <c r="B224" s="25"/>
      <c r="D224" s="30" t="s">
        <v>363</v>
      </c>
      <c r="E224" s="30" t="s">
        <v>2227</v>
      </c>
      <c r="F224" s="30" t="s">
        <v>98</v>
      </c>
      <c r="G224" s="30" t="s">
        <v>2228</v>
      </c>
      <c r="H224" s="30" t="s">
        <v>2229</v>
      </c>
      <c r="I224" s="30" t="s">
        <v>2230</v>
      </c>
      <c r="J224" s="30" t="s">
        <v>2231</v>
      </c>
      <c r="AL224" s="27"/>
      <c r="AP224" s="25"/>
      <c r="AQ224" s="28"/>
      <c r="AR224" s="28"/>
    </row>
    <row r="225" customFormat="false" ht="12" hidden="false" customHeight="false" outlineLevel="0" collapsed="false">
      <c r="A225" s="25"/>
      <c r="B225" s="25"/>
      <c r="D225" s="30" t="s">
        <v>363</v>
      </c>
      <c r="E225" s="30" t="s">
        <v>2232</v>
      </c>
      <c r="F225" s="30" t="s">
        <v>98</v>
      </c>
      <c r="G225" s="30" t="s">
        <v>2233</v>
      </c>
      <c r="H225" s="30" t="s">
        <v>2234</v>
      </c>
      <c r="I225" s="30" t="s">
        <v>2235</v>
      </c>
      <c r="J225" s="30" t="s">
        <v>2236</v>
      </c>
      <c r="AL225" s="27"/>
      <c r="AP225" s="25"/>
      <c r="AQ225" s="28"/>
      <c r="AR225" s="28"/>
    </row>
    <row r="226" customFormat="false" ht="12" hidden="false" customHeight="false" outlineLevel="0" collapsed="false">
      <c r="A226" s="25"/>
      <c r="B226" s="25"/>
      <c r="D226" s="30" t="s">
        <v>363</v>
      </c>
      <c r="E226" s="30" t="s">
        <v>2237</v>
      </c>
      <c r="F226" s="30" t="s">
        <v>98</v>
      </c>
      <c r="G226" s="30" t="s">
        <v>2238</v>
      </c>
      <c r="H226" s="30" t="s">
        <v>2239</v>
      </c>
      <c r="I226" s="30" t="s">
        <v>2240</v>
      </c>
      <c r="J226" s="30" t="s">
        <v>2241</v>
      </c>
      <c r="K226" s="30" t="s">
        <v>2242</v>
      </c>
      <c r="AL226" s="27"/>
      <c r="AP226" s="25"/>
      <c r="AQ226" s="25"/>
      <c r="AR226" s="28"/>
    </row>
    <row r="227" customFormat="false" ht="12" hidden="false" customHeight="false" outlineLevel="0" collapsed="false">
      <c r="A227" s="25"/>
      <c r="B227" s="25"/>
      <c r="D227" s="30" t="s">
        <v>363</v>
      </c>
      <c r="E227" s="30" t="s">
        <v>2243</v>
      </c>
      <c r="F227" s="30" t="s">
        <v>98</v>
      </c>
      <c r="G227" s="30" t="s">
        <v>2244</v>
      </c>
      <c r="H227" s="30" t="s">
        <v>2245</v>
      </c>
      <c r="I227" s="30" t="s">
        <v>2246</v>
      </c>
      <c r="J227" s="30" t="s">
        <v>2247</v>
      </c>
      <c r="K227" s="30" t="s">
        <v>2248</v>
      </c>
      <c r="L227" s="30" t="s">
        <v>2249</v>
      </c>
      <c r="AL227" s="27"/>
      <c r="AP227" s="25"/>
      <c r="AQ227" s="28"/>
      <c r="AR227" s="28"/>
    </row>
    <row r="228" customFormat="false" ht="12" hidden="false" customHeight="false" outlineLevel="0" collapsed="false">
      <c r="A228" s="25"/>
      <c r="B228" s="25"/>
      <c r="D228" s="30" t="s">
        <v>363</v>
      </c>
      <c r="E228" s="30" t="s">
        <v>2250</v>
      </c>
      <c r="F228" s="30" t="s">
        <v>98</v>
      </c>
      <c r="G228" s="30" t="s">
        <v>2251</v>
      </c>
      <c r="H228" s="30" t="s">
        <v>2252</v>
      </c>
      <c r="I228" s="30" t="s">
        <v>2253</v>
      </c>
      <c r="J228" s="30" t="s">
        <v>2254</v>
      </c>
      <c r="K228" s="30" t="s">
        <v>2255</v>
      </c>
      <c r="L228" s="30" t="s">
        <v>2256</v>
      </c>
      <c r="M228" s="30" t="s">
        <v>2257</v>
      </c>
      <c r="N228" s="30" t="s">
        <v>2258</v>
      </c>
      <c r="O228" s="30" t="s">
        <v>2259</v>
      </c>
      <c r="P228" s="30" t="s">
        <v>2260</v>
      </c>
      <c r="Q228" s="30" t="s">
        <v>2261</v>
      </c>
      <c r="R228" s="30" t="s">
        <v>2262</v>
      </c>
      <c r="AL228" s="27"/>
      <c r="AP228" s="25"/>
      <c r="AQ228" s="28"/>
      <c r="AR228" s="28"/>
    </row>
    <row r="229" customFormat="false" ht="12" hidden="false" customHeight="false" outlineLevel="0" collapsed="false">
      <c r="A229" s="25"/>
      <c r="B229" s="25"/>
      <c r="D229" s="30" t="s">
        <v>363</v>
      </c>
      <c r="E229" s="30" t="s">
        <v>2263</v>
      </c>
      <c r="F229" s="30" t="s">
        <v>98</v>
      </c>
      <c r="G229" s="30" t="s">
        <v>2264</v>
      </c>
      <c r="H229" s="30" t="s">
        <v>2265</v>
      </c>
      <c r="I229" s="30" t="s">
        <v>2266</v>
      </c>
      <c r="J229" s="30" t="s">
        <v>2267</v>
      </c>
      <c r="AL229" s="27"/>
      <c r="AP229" s="25"/>
      <c r="AQ229" s="28"/>
      <c r="AR229" s="28"/>
    </row>
    <row r="230" customFormat="false" ht="12" hidden="false" customHeight="false" outlineLevel="0" collapsed="false">
      <c r="A230" s="25"/>
      <c r="B230" s="25"/>
      <c r="D230" s="30" t="s">
        <v>363</v>
      </c>
      <c r="E230" s="30" t="s">
        <v>2268</v>
      </c>
      <c r="F230" s="30" t="s">
        <v>98</v>
      </c>
      <c r="G230" s="30" t="s">
        <v>2269</v>
      </c>
      <c r="H230" s="30" t="s">
        <v>2270</v>
      </c>
      <c r="I230" s="30" t="s">
        <v>2271</v>
      </c>
      <c r="J230" s="30" t="s">
        <v>2272</v>
      </c>
      <c r="K230" s="30" t="s">
        <v>2273</v>
      </c>
      <c r="L230" s="30" t="s">
        <v>2274</v>
      </c>
      <c r="M230" s="30" t="s">
        <v>2275</v>
      </c>
      <c r="N230" s="30" t="s">
        <v>2276</v>
      </c>
      <c r="O230" s="30" t="s">
        <v>2277</v>
      </c>
      <c r="P230" s="30" t="s">
        <v>2278</v>
      </c>
      <c r="Q230" s="30" t="s">
        <v>2279</v>
      </c>
      <c r="AL230" s="27"/>
      <c r="AP230" s="25"/>
      <c r="AQ230" s="28"/>
      <c r="AR230" s="28"/>
    </row>
    <row r="231" customFormat="false" ht="12" hidden="false" customHeight="false" outlineLevel="0" collapsed="false">
      <c r="A231" s="25"/>
      <c r="B231" s="25"/>
      <c r="D231" s="30" t="s">
        <v>363</v>
      </c>
      <c r="E231" s="30" t="s">
        <v>2280</v>
      </c>
      <c r="F231" s="30" t="s">
        <v>98</v>
      </c>
      <c r="G231" s="30" t="s">
        <v>2281</v>
      </c>
      <c r="H231" s="30" t="s">
        <v>2282</v>
      </c>
      <c r="I231" s="30" t="s">
        <v>2283</v>
      </c>
      <c r="J231" s="30" t="s">
        <v>2284</v>
      </c>
      <c r="K231" s="30" t="s">
        <v>2285</v>
      </c>
      <c r="AL231" s="27"/>
      <c r="AP231" s="28"/>
      <c r="AQ231" s="28"/>
      <c r="AR231" s="28"/>
    </row>
    <row r="232" customFormat="false" ht="12" hidden="false" customHeight="false" outlineLevel="0" collapsed="false">
      <c r="A232" s="25"/>
      <c r="B232" s="25"/>
      <c r="D232" s="30" t="s">
        <v>363</v>
      </c>
      <c r="E232" s="30" t="s">
        <v>2286</v>
      </c>
      <c r="F232" s="30" t="s">
        <v>98</v>
      </c>
      <c r="G232" s="30" t="s">
        <v>2287</v>
      </c>
      <c r="H232" s="30" t="s">
        <v>2288</v>
      </c>
      <c r="I232" s="30" t="s">
        <v>2289</v>
      </c>
      <c r="J232" s="30" t="s">
        <v>2290</v>
      </c>
      <c r="K232" s="30" t="s">
        <v>2291</v>
      </c>
      <c r="L232" s="30" t="s">
        <v>2292</v>
      </c>
      <c r="M232" s="30" t="s">
        <v>2293</v>
      </c>
      <c r="AL232" s="27"/>
      <c r="AP232" s="25"/>
      <c r="AQ232" s="28"/>
      <c r="AR232" s="28"/>
    </row>
    <row r="233" customFormat="false" ht="12" hidden="false" customHeight="false" outlineLevel="0" collapsed="false">
      <c r="A233" s="25"/>
      <c r="B233" s="25"/>
      <c r="D233" s="30" t="s">
        <v>377</v>
      </c>
      <c r="E233" s="30" t="s">
        <v>2294</v>
      </c>
      <c r="F233" s="30" t="s">
        <v>98</v>
      </c>
      <c r="G233" s="30" t="s">
        <v>2295</v>
      </c>
      <c r="H233" s="30" t="s">
        <v>1707</v>
      </c>
      <c r="I233" s="30" t="s">
        <v>2296</v>
      </c>
      <c r="J233" s="30" t="s">
        <v>2297</v>
      </c>
      <c r="AL233" s="27"/>
      <c r="AO233" s="28"/>
      <c r="AP233" s="28"/>
      <c r="AQ233" s="28"/>
      <c r="AR233" s="28"/>
    </row>
    <row r="234" customFormat="false" ht="12" hidden="false" customHeight="false" outlineLevel="0" collapsed="false">
      <c r="A234" s="25"/>
      <c r="B234" s="25"/>
      <c r="D234" s="30" t="s">
        <v>377</v>
      </c>
      <c r="E234" s="30" t="s">
        <v>2298</v>
      </c>
      <c r="F234" s="30" t="s">
        <v>98</v>
      </c>
      <c r="AL234" s="27"/>
      <c r="AP234" s="28"/>
      <c r="AQ234" s="28"/>
      <c r="AR234" s="28"/>
    </row>
    <row r="235" customFormat="false" ht="24" hidden="false" customHeight="false" outlineLevel="0" collapsed="false">
      <c r="A235" s="25"/>
      <c r="B235" s="25"/>
      <c r="D235" s="30" t="s">
        <v>377</v>
      </c>
      <c r="E235" s="30" t="s">
        <v>2299</v>
      </c>
      <c r="F235" s="30" t="s">
        <v>2300</v>
      </c>
      <c r="G235" s="30" t="s">
        <v>2301</v>
      </c>
      <c r="H235" s="30" t="s">
        <v>2302</v>
      </c>
      <c r="AL235" s="27"/>
      <c r="AP235" s="28"/>
      <c r="AQ235" s="28"/>
      <c r="AR235" s="28"/>
    </row>
    <row r="236" customFormat="false" ht="12" hidden="false" customHeight="false" outlineLevel="0" collapsed="false">
      <c r="A236" s="25"/>
      <c r="B236" s="25"/>
      <c r="D236" s="30" t="s">
        <v>377</v>
      </c>
      <c r="E236" s="30" t="s">
        <v>2303</v>
      </c>
      <c r="F236" s="30" t="s">
        <v>2303</v>
      </c>
      <c r="AL236" s="27"/>
      <c r="AP236" s="28"/>
      <c r="AQ236" s="28"/>
      <c r="AR236" s="28"/>
    </row>
    <row r="237" customFormat="false" ht="12" hidden="false" customHeight="false" outlineLevel="0" collapsed="false">
      <c r="A237" s="25"/>
      <c r="B237" s="25"/>
      <c r="D237" s="30" t="s">
        <v>377</v>
      </c>
      <c r="E237" s="30" t="s">
        <v>2304</v>
      </c>
      <c r="F237" s="30" t="s">
        <v>2304</v>
      </c>
      <c r="AL237" s="27"/>
      <c r="AP237" s="28"/>
      <c r="AQ237" s="28"/>
      <c r="AR237" s="28"/>
    </row>
    <row r="238" customFormat="false" ht="12" hidden="false" customHeight="false" outlineLevel="0" collapsed="false">
      <c r="A238" s="25"/>
      <c r="B238" s="25"/>
      <c r="D238" s="30" t="s">
        <v>377</v>
      </c>
      <c r="E238" s="30" t="s">
        <v>2305</v>
      </c>
      <c r="F238" s="30" t="s">
        <v>2305</v>
      </c>
      <c r="AL238" s="27"/>
      <c r="AP238" s="28"/>
      <c r="AQ238" s="28"/>
      <c r="AR238" s="28"/>
    </row>
    <row r="239" customFormat="false" ht="12" hidden="false" customHeight="false" outlineLevel="0" collapsed="false">
      <c r="A239" s="25"/>
      <c r="B239" s="25"/>
      <c r="D239" s="30" t="s">
        <v>377</v>
      </c>
      <c r="E239" s="30" t="s">
        <v>2306</v>
      </c>
      <c r="F239" s="30" t="s">
        <v>2306</v>
      </c>
      <c r="AL239" s="27"/>
      <c r="AP239" s="28"/>
      <c r="AQ239" s="28"/>
      <c r="AR239" s="28"/>
    </row>
    <row r="240" customFormat="false" ht="12" hidden="false" customHeight="false" outlineLevel="0" collapsed="false">
      <c r="A240" s="25"/>
      <c r="B240" s="25"/>
      <c r="D240" s="30" t="s">
        <v>377</v>
      </c>
      <c r="E240" s="30" t="s">
        <v>2307</v>
      </c>
      <c r="F240" s="30" t="s">
        <v>2307</v>
      </c>
      <c r="AL240" s="27"/>
      <c r="AP240" s="28"/>
      <c r="AQ240" s="28"/>
      <c r="AR240" s="28"/>
    </row>
    <row r="241" customFormat="false" ht="12" hidden="false" customHeight="false" outlineLevel="0" collapsed="false">
      <c r="A241" s="25"/>
      <c r="B241" s="25"/>
      <c r="D241" s="30" t="s">
        <v>377</v>
      </c>
      <c r="E241" s="30" t="s">
        <v>2308</v>
      </c>
      <c r="F241" s="30" t="s">
        <v>2308</v>
      </c>
      <c r="AL241" s="27"/>
      <c r="AP241" s="28"/>
      <c r="AQ241" s="28"/>
      <c r="AR241" s="28"/>
    </row>
    <row r="242" customFormat="false" ht="12" hidden="false" customHeight="false" outlineLevel="0" collapsed="false">
      <c r="A242" s="25"/>
      <c r="B242" s="25"/>
      <c r="D242" s="30" t="s">
        <v>377</v>
      </c>
      <c r="E242" s="30" t="s">
        <v>2309</v>
      </c>
      <c r="F242" s="30" t="s">
        <v>2309</v>
      </c>
      <c r="AL242" s="27"/>
      <c r="AP242" s="28"/>
      <c r="AQ242" s="28"/>
      <c r="AR242" s="28"/>
    </row>
    <row r="243" customFormat="false" ht="12" hidden="false" customHeight="false" outlineLevel="0" collapsed="false">
      <c r="A243" s="25"/>
      <c r="B243" s="25"/>
      <c r="D243" s="30" t="s">
        <v>377</v>
      </c>
      <c r="E243" s="30" t="s">
        <v>2310</v>
      </c>
      <c r="F243" s="30" t="s">
        <v>2310</v>
      </c>
      <c r="AL243" s="27"/>
      <c r="AP243" s="28"/>
      <c r="AQ243" s="28"/>
      <c r="AR243" s="28"/>
    </row>
    <row r="244" customFormat="false" ht="12" hidden="false" customHeight="false" outlineLevel="0" collapsed="false">
      <c r="A244" s="25"/>
      <c r="B244" s="25"/>
      <c r="D244" s="30" t="s">
        <v>377</v>
      </c>
      <c r="E244" s="30" t="s">
        <v>2311</v>
      </c>
      <c r="F244" s="30" t="s">
        <v>2311</v>
      </c>
      <c r="AL244" s="27"/>
      <c r="AP244" s="28"/>
      <c r="AQ244" s="28"/>
      <c r="AR244" s="28"/>
    </row>
    <row r="245" customFormat="false" ht="12" hidden="false" customHeight="false" outlineLevel="0" collapsed="false">
      <c r="A245" s="25"/>
      <c r="B245" s="25"/>
      <c r="D245" s="30" t="s">
        <v>377</v>
      </c>
      <c r="E245" s="30" t="s">
        <v>2312</v>
      </c>
      <c r="F245" s="30" t="s">
        <v>2312</v>
      </c>
      <c r="AL245" s="27"/>
      <c r="AP245" s="28"/>
      <c r="AQ245" s="28"/>
      <c r="AR245" s="28"/>
    </row>
    <row r="246" customFormat="false" ht="12" hidden="false" customHeight="false" outlineLevel="0" collapsed="false">
      <c r="A246" s="25"/>
      <c r="B246" s="25"/>
      <c r="D246" s="30" t="s">
        <v>377</v>
      </c>
      <c r="E246" s="30" t="s">
        <v>2313</v>
      </c>
      <c r="F246" s="30" t="s">
        <v>2313</v>
      </c>
      <c r="AL246" s="27"/>
      <c r="AP246" s="28"/>
      <c r="AQ246" s="28"/>
      <c r="AR246" s="28"/>
    </row>
    <row r="247" customFormat="false" ht="12" hidden="false" customHeight="false" outlineLevel="0" collapsed="false">
      <c r="A247" s="25"/>
      <c r="B247" s="25"/>
      <c r="D247" s="30" t="s">
        <v>377</v>
      </c>
      <c r="E247" s="30" t="s">
        <v>2314</v>
      </c>
      <c r="F247" s="30" t="s">
        <v>2314</v>
      </c>
      <c r="AL247" s="27"/>
      <c r="AP247" s="28"/>
      <c r="AQ247" s="28"/>
      <c r="AR247" s="28"/>
    </row>
    <row r="248" customFormat="false" ht="12" hidden="false" customHeight="false" outlineLevel="0" collapsed="false">
      <c r="A248" s="25"/>
      <c r="B248" s="25"/>
      <c r="D248" s="30" t="s">
        <v>377</v>
      </c>
      <c r="E248" s="30" t="s">
        <v>2315</v>
      </c>
      <c r="F248" s="30" t="s">
        <v>2315</v>
      </c>
      <c r="AL248" s="27"/>
      <c r="AP248" s="28"/>
      <c r="AQ248" s="28"/>
      <c r="AR248" s="28"/>
    </row>
    <row r="249" customFormat="false" ht="12" hidden="false" customHeight="false" outlineLevel="0" collapsed="false">
      <c r="A249" s="25"/>
      <c r="B249" s="25"/>
      <c r="D249" s="30" t="s">
        <v>377</v>
      </c>
      <c r="E249" s="30" t="s">
        <v>2316</v>
      </c>
      <c r="F249" s="30" t="s">
        <v>2316</v>
      </c>
      <c r="AL249" s="27"/>
      <c r="AP249" s="28"/>
      <c r="AQ249" s="28"/>
      <c r="AR249" s="28"/>
    </row>
    <row r="250" customFormat="false" ht="24" hidden="false" customHeight="false" outlineLevel="0" collapsed="false">
      <c r="A250" s="25"/>
      <c r="B250" s="25"/>
      <c r="D250" s="30" t="s">
        <v>377</v>
      </c>
      <c r="E250" s="30" t="s">
        <v>2317</v>
      </c>
      <c r="F250" s="30" t="s">
        <v>2317</v>
      </c>
      <c r="AL250" s="27"/>
      <c r="AP250" s="28"/>
      <c r="AQ250" s="28"/>
      <c r="AR250" s="28"/>
    </row>
    <row r="251" customFormat="false" ht="24" hidden="false" customHeight="false" outlineLevel="0" collapsed="false">
      <c r="A251" s="25"/>
      <c r="B251" s="25"/>
      <c r="D251" s="30" t="s">
        <v>377</v>
      </c>
      <c r="E251" s="30" t="s">
        <v>2318</v>
      </c>
      <c r="F251" s="30" t="s">
        <v>2318</v>
      </c>
      <c r="AL251" s="27"/>
      <c r="AP251" s="28"/>
      <c r="AQ251" s="28"/>
      <c r="AR251" s="28"/>
    </row>
    <row r="252" customFormat="false" ht="24" hidden="false" customHeight="false" outlineLevel="0" collapsed="false">
      <c r="A252" s="25"/>
      <c r="B252" s="25"/>
      <c r="D252" s="30" t="s">
        <v>513</v>
      </c>
      <c r="E252" s="30" t="s">
        <v>513</v>
      </c>
      <c r="F252" s="30" t="s">
        <v>2319</v>
      </c>
      <c r="G252" s="30" t="s">
        <v>2320</v>
      </c>
      <c r="H252" s="30" t="s">
        <v>2321</v>
      </c>
      <c r="I252" s="30" t="s">
        <v>2322</v>
      </c>
      <c r="J252" s="30" t="s">
        <v>1063</v>
      </c>
      <c r="K252" s="30" t="s">
        <v>2323</v>
      </c>
      <c r="L252" s="30" t="s">
        <v>2324</v>
      </c>
      <c r="M252" s="30" t="s">
        <v>2325</v>
      </c>
      <c r="N252" s="30" t="s">
        <v>2326</v>
      </c>
      <c r="O252" s="30" t="s">
        <v>2327</v>
      </c>
      <c r="P252" s="30" t="s">
        <v>2328</v>
      </c>
      <c r="Q252" s="30" t="s">
        <v>2329</v>
      </c>
      <c r="R252" s="30" t="s">
        <v>2330</v>
      </c>
      <c r="S252" s="30" t="s">
        <v>2331</v>
      </c>
      <c r="T252" s="30" t="s">
        <v>2332</v>
      </c>
      <c r="U252" s="30" t="s">
        <v>2333</v>
      </c>
      <c r="V252" s="30" t="s">
        <v>2334</v>
      </c>
      <c r="W252" s="30" t="s">
        <v>2335</v>
      </c>
      <c r="X252" s="30" t="s">
        <v>2336</v>
      </c>
      <c r="Y252" s="30" t="s">
        <v>2337</v>
      </c>
      <c r="Z252" s="30" t="s">
        <v>2338</v>
      </c>
      <c r="AA252" s="30" t="s">
        <v>2339</v>
      </c>
      <c r="AB252" s="30" t="s">
        <v>2340</v>
      </c>
      <c r="AC252" s="30" t="s">
        <v>2341</v>
      </c>
      <c r="AD252" s="30" t="s">
        <v>2342</v>
      </c>
      <c r="AE252" s="30" t="s">
        <v>2343</v>
      </c>
      <c r="AF252" s="30" t="s">
        <v>2344</v>
      </c>
      <c r="AG252" s="30" t="s">
        <v>2345</v>
      </c>
      <c r="AH252" s="30" t="s">
        <v>2346</v>
      </c>
      <c r="AI252" s="30" t="s">
        <v>2347</v>
      </c>
      <c r="AJ252" s="30" t="s">
        <v>2348</v>
      </c>
      <c r="AK252" s="30" t="s">
        <v>2349</v>
      </c>
      <c r="AL252" s="36" t="s">
        <v>2350</v>
      </c>
      <c r="AM252" s="30" t="s">
        <v>2351</v>
      </c>
      <c r="AN252" s="30" t="s">
        <v>2352</v>
      </c>
      <c r="AO252" s="30" t="s">
        <v>2353</v>
      </c>
      <c r="AP252" s="30" t="s">
        <v>2354</v>
      </c>
      <c r="AQ252" s="30" t="s">
        <v>2355</v>
      </c>
      <c r="AR252" s="28"/>
    </row>
    <row r="253" customFormat="false" ht="12" hidden="false" customHeight="false" outlineLevel="0" collapsed="false">
      <c r="A253" s="25"/>
      <c r="B253" s="25"/>
      <c r="D253" s="30" t="s">
        <v>393</v>
      </c>
      <c r="E253" s="30" t="s">
        <v>2356</v>
      </c>
      <c r="F253" s="30" t="s">
        <v>98</v>
      </c>
      <c r="G253" s="30" t="s">
        <v>2357</v>
      </c>
      <c r="H253" s="30" t="s">
        <v>2358</v>
      </c>
      <c r="I253" s="30" t="s">
        <v>2359</v>
      </c>
      <c r="J253" s="30" t="s">
        <v>2360</v>
      </c>
      <c r="K253" s="30" t="s">
        <v>2361</v>
      </c>
      <c r="L253" s="30" t="s">
        <v>2362</v>
      </c>
      <c r="M253" s="30" t="s">
        <v>2363</v>
      </c>
      <c r="N253" s="30" t="s">
        <v>2364</v>
      </c>
      <c r="O253" s="30" t="s">
        <v>2365</v>
      </c>
      <c r="P253" s="30" t="s">
        <v>2366</v>
      </c>
      <c r="Q253" s="30" t="s">
        <v>2367</v>
      </c>
      <c r="R253" s="30" t="s">
        <v>2368</v>
      </c>
      <c r="S253" s="30" t="s">
        <v>2369</v>
      </c>
      <c r="T253" s="30" t="s">
        <v>2370</v>
      </c>
      <c r="U253" s="30" t="s">
        <v>2371</v>
      </c>
      <c r="V253" s="30" t="s">
        <v>2372</v>
      </c>
      <c r="W253" s="30" t="s">
        <v>2373</v>
      </c>
      <c r="X253" s="30" t="s">
        <v>2374</v>
      </c>
      <c r="Y253" s="30" t="s">
        <v>2375</v>
      </c>
      <c r="AL253" s="27"/>
      <c r="AP253" s="25"/>
      <c r="AQ253" s="28"/>
      <c r="AR253" s="28"/>
    </row>
    <row r="254" customFormat="false" ht="12" hidden="false" customHeight="false" outlineLevel="0" collapsed="false">
      <c r="A254" s="25"/>
      <c r="B254" s="25"/>
      <c r="D254" s="30" t="s">
        <v>393</v>
      </c>
      <c r="E254" s="30" t="s">
        <v>2376</v>
      </c>
      <c r="F254" s="30" t="s">
        <v>98</v>
      </c>
      <c r="G254" s="30" t="s">
        <v>2377</v>
      </c>
      <c r="H254" s="30" t="s">
        <v>2378</v>
      </c>
      <c r="I254" s="30" t="s">
        <v>2379</v>
      </c>
      <c r="J254" s="30" t="s">
        <v>2380</v>
      </c>
      <c r="K254" s="30" t="s">
        <v>2381</v>
      </c>
      <c r="L254" s="30" t="s">
        <v>2382</v>
      </c>
      <c r="AL254" s="27"/>
      <c r="AP254" s="25"/>
      <c r="AQ254" s="28"/>
      <c r="AR254" s="28"/>
    </row>
    <row r="255" customFormat="false" ht="12" hidden="false" customHeight="false" outlineLevel="0" collapsed="false">
      <c r="A255" s="25"/>
      <c r="B255" s="25"/>
      <c r="D255" s="30" t="s">
        <v>393</v>
      </c>
      <c r="E255" s="30" t="s">
        <v>2383</v>
      </c>
      <c r="F255" s="30" t="s">
        <v>98</v>
      </c>
      <c r="G255" s="30" t="s">
        <v>2384</v>
      </c>
      <c r="H255" s="30" t="s">
        <v>2385</v>
      </c>
      <c r="I255" s="30" t="s">
        <v>2386</v>
      </c>
      <c r="J255" s="30" t="s">
        <v>2387</v>
      </c>
      <c r="K255" s="30" t="s">
        <v>2388</v>
      </c>
      <c r="AL255" s="27"/>
      <c r="AP255" s="25"/>
      <c r="AQ255" s="28"/>
      <c r="AR255" s="28"/>
    </row>
    <row r="256" customFormat="false" ht="12" hidden="false" customHeight="false" outlineLevel="0" collapsed="false">
      <c r="A256" s="25"/>
      <c r="B256" s="25"/>
      <c r="D256" s="30" t="s">
        <v>393</v>
      </c>
      <c r="E256" s="30" t="s">
        <v>2389</v>
      </c>
      <c r="F256" s="30" t="s">
        <v>98</v>
      </c>
      <c r="G256" s="30" t="s">
        <v>2390</v>
      </c>
      <c r="H256" s="30" t="s">
        <v>2391</v>
      </c>
      <c r="I256" s="30" t="s">
        <v>2392</v>
      </c>
      <c r="J256" s="30" t="s">
        <v>2393</v>
      </c>
      <c r="K256" s="30" t="s">
        <v>2394</v>
      </c>
      <c r="L256" s="30" t="s">
        <v>2395</v>
      </c>
      <c r="M256" s="30" t="s">
        <v>2396</v>
      </c>
      <c r="AL256" s="27"/>
      <c r="AP256" s="25"/>
      <c r="AQ256" s="28"/>
      <c r="AR256" s="28"/>
    </row>
    <row r="257" customFormat="false" ht="12" hidden="false" customHeight="false" outlineLevel="0" collapsed="false">
      <c r="A257" s="25"/>
      <c r="B257" s="25"/>
      <c r="D257" s="30" t="s">
        <v>393</v>
      </c>
      <c r="E257" s="30" t="s">
        <v>2397</v>
      </c>
      <c r="F257" s="30" t="s">
        <v>98</v>
      </c>
      <c r="G257" s="30" t="s">
        <v>2398</v>
      </c>
      <c r="H257" s="30" t="s">
        <v>2399</v>
      </c>
      <c r="I257" s="30" t="s">
        <v>2400</v>
      </c>
      <c r="J257" s="30" t="s">
        <v>2401</v>
      </c>
      <c r="K257" s="30" t="s">
        <v>2402</v>
      </c>
      <c r="L257" s="30" t="s">
        <v>2403</v>
      </c>
      <c r="AL257" s="27"/>
      <c r="AP257" s="25"/>
      <c r="AQ257" s="28"/>
      <c r="AR257" s="28"/>
    </row>
    <row r="258" customFormat="false" ht="12" hidden="false" customHeight="false" outlineLevel="0" collapsed="false">
      <c r="A258" s="25"/>
      <c r="B258" s="25"/>
      <c r="D258" s="30" t="s">
        <v>393</v>
      </c>
      <c r="E258" s="30" t="s">
        <v>2404</v>
      </c>
      <c r="F258" s="30" t="s">
        <v>98</v>
      </c>
      <c r="G258" s="30" t="s">
        <v>2405</v>
      </c>
      <c r="H258" s="30" t="s">
        <v>2406</v>
      </c>
      <c r="I258" s="30" t="s">
        <v>2407</v>
      </c>
      <c r="J258" s="30" t="s">
        <v>2408</v>
      </c>
      <c r="K258" s="30" t="s">
        <v>2409</v>
      </c>
      <c r="L258" s="30" t="s">
        <v>2410</v>
      </c>
      <c r="M258" s="30" t="s">
        <v>2411</v>
      </c>
      <c r="N258" s="30" t="s">
        <v>2412</v>
      </c>
      <c r="O258" s="30" t="s">
        <v>2413</v>
      </c>
      <c r="AL258" s="27"/>
      <c r="AP258" s="25"/>
      <c r="AQ258" s="28"/>
      <c r="AR258" s="28"/>
    </row>
    <row r="259" customFormat="false" ht="12" hidden="false" customHeight="false" outlineLevel="0" collapsed="false">
      <c r="A259" s="25"/>
      <c r="B259" s="25"/>
      <c r="D259" s="30" t="s">
        <v>393</v>
      </c>
      <c r="E259" s="30" t="s">
        <v>2414</v>
      </c>
      <c r="F259" s="30" t="s">
        <v>98</v>
      </c>
      <c r="G259" s="30" t="s">
        <v>2415</v>
      </c>
      <c r="H259" s="30" t="s">
        <v>2416</v>
      </c>
      <c r="I259" s="30" t="s">
        <v>2417</v>
      </c>
      <c r="J259" s="30" t="s">
        <v>2418</v>
      </c>
      <c r="K259" s="30" t="s">
        <v>2419</v>
      </c>
      <c r="L259" s="30" t="s">
        <v>2420</v>
      </c>
      <c r="M259" s="30" t="s">
        <v>2421</v>
      </c>
      <c r="AL259" s="27"/>
      <c r="AP259" s="25"/>
      <c r="AQ259" s="28"/>
      <c r="AR259" s="28"/>
    </row>
    <row r="260" customFormat="false" ht="12" hidden="false" customHeight="false" outlineLevel="0" collapsed="false">
      <c r="A260" s="25"/>
      <c r="B260" s="25"/>
      <c r="D260" s="30" t="s">
        <v>393</v>
      </c>
      <c r="E260" s="30" t="s">
        <v>2422</v>
      </c>
      <c r="F260" s="30" t="s">
        <v>98</v>
      </c>
      <c r="G260" s="30" t="s">
        <v>2423</v>
      </c>
      <c r="H260" s="30" t="s">
        <v>2424</v>
      </c>
      <c r="I260" s="30" t="s">
        <v>2425</v>
      </c>
      <c r="J260" s="30" t="s">
        <v>2426</v>
      </c>
      <c r="K260" s="30" t="s">
        <v>2427</v>
      </c>
      <c r="AL260" s="27"/>
      <c r="AP260" s="25"/>
      <c r="AQ260" s="25"/>
      <c r="AR260" s="28"/>
    </row>
    <row r="261" customFormat="false" ht="12" hidden="false" customHeight="false" outlineLevel="0" collapsed="false">
      <c r="A261" s="25"/>
      <c r="B261" s="25"/>
      <c r="D261" s="30" t="s">
        <v>393</v>
      </c>
      <c r="E261" s="30" t="s">
        <v>2428</v>
      </c>
      <c r="F261" s="30" t="s">
        <v>98</v>
      </c>
      <c r="G261" s="30" t="s">
        <v>1465</v>
      </c>
      <c r="H261" s="30" t="s">
        <v>2429</v>
      </c>
      <c r="I261" s="30" t="s">
        <v>2430</v>
      </c>
      <c r="J261" s="30" t="s">
        <v>2431</v>
      </c>
      <c r="K261" s="30" t="s">
        <v>2432</v>
      </c>
      <c r="AL261" s="27"/>
      <c r="AP261" s="25"/>
      <c r="AQ261" s="28"/>
      <c r="AR261" s="28"/>
    </row>
    <row r="262" customFormat="false" ht="12" hidden="false" customHeight="false" outlineLevel="0" collapsed="false">
      <c r="A262" s="25"/>
      <c r="B262" s="25"/>
      <c r="D262" s="30" t="s">
        <v>393</v>
      </c>
      <c r="E262" s="30" t="s">
        <v>2433</v>
      </c>
      <c r="F262" s="30" t="s">
        <v>98</v>
      </c>
      <c r="G262" s="30" t="s">
        <v>1465</v>
      </c>
      <c r="H262" s="30" t="s">
        <v>2434</v>
      </c>
      <c r="I262" s="30" t="s">
        <v>2435</v>
      </c>
      <c r="J262" s="30" t="s">
        <v>2436</v>
      </c>
      <c r="K262" s="30" t="s">
        <v>2437</v>
      </c>
      <c r="L262" s="30" t="s">
        <v>2438</v>
      </c>
      <c r="M262" s="30" t="s">
        <v>2439</v>
      </c>
      <c r="N262" s="30" t="s">
        <v>2440</v>
      </c>
      <c r="O262" s="30" t="s">
        <v>2441</v>
      </c>
      <c r="P262" s="30" t="s">
        <v>2442</v>
      </c>
      <c r="Q262" s="30" t="s">
        <v>2443</v>
      </c>
      <c r="AL262" s="27"/>
      <c r="AP262" s="25"/>
      <c r="AQ262" s="28"/>
      <c r="AR262" s="28"/>
    </row>
    <row r="263" customFormat="false" ht="12" hidden="false" customHeight="false" outlineLevel="0" collapsed="false">
      <c r="A263" s="25"/>
      <c r="B263" s="25"/>
      <c r="D263" s="30" t="s">
        <v>393</v>
      </c>
      <c r="E263" s="30" t="s">
        <v>2444</v>
      </c>
      <c r="F263" s="30" t="s">
        <v>98</v>
      </c>
      <c r="G263" s="30" t="s">
        <v>2445</v>
      </c>
      <c r="H263" s="30" t="s">
        <v>2446</v>
      </c>
      <c r="I263" s="30" t="s">
        <v>2447</v>
      </c>
      <c r="J263" s="30" t="s">
        <v>2448</v>
      </c>
      <c r="K263" s="30" t="s">
        <v>2449</v>
      </c>
      <c r="L263" s="30" t="s">
        <v>2450</v>
      </c>
      <c r="M263" s="30" t="s">
        <v>2451</v>
      </c>
      <c r="N263" s="30" t="s">
        <v>2452</v>
      </c>
      <c r="O263" s="30" t="s">
        <v>2453</v>
      </c>
      <c r="AL263" s="27"/>
      <c r="AP263" s="25"/>
      <c r="AQ263" s="28"/>
      <c r="AR263" s="28"/>
    </row>
    <row r="264" customFormat="false" ht="12" hidden="false" customHeight="false" outlineLevel="0" collapsed="false">
      <c r="A264" s="25"/>
      <c r="B264" s="25"/>
      <c r="D264" s="30" t="s">
        <v>393</v>
      </c>
      <c r="E264" s="30" t="s">
        <v>2454</v>
      </c>
      <c r="F264" s="30" t="s">
        <v>98</v>
      </c>
      <c r="G264" s="30" t="s">
        <v>2455</v>
      </c>
      <c r="H264" s="30" t="s">
        <v>2456</v>
      </c>
      <c r="I264" s="30" t="s">
        <v>2457</v>
      </c>
      <c r="J264" s="30" t="s">
        <v>2458</v>
      </c>
      <c r="K264" s="30" t="s">
        <v>2459</v>
      </c>
      <c r="L264" s="30" t="s">
        <v>2460</v>
      </c>
      <c r="AL264" s="27"/>
      <c r="AP264" s="25"/>
      <c r="AQ264" s="28"/>
      <c r="AR264" s="28"/>
    </row>
    <row r="265" customFormat="false" ht="12" hidden="false" customHeight="false" outlineLevel="0" collapsed="false">
      <c r="A265" s="25"/>
      <c r="B265" s="25"/>
      <c r="D265" s="30" t="s">
        <v>393</v>
      </c>
      <c r="E265" s="30" t="s">
        <v>2461</v>
      </c>
      <c r="F265" s="30" t="s">
        <v>98</v>
      </c>
      <c r="G265" s="30" t="s">
        <v>2462</v>
      </c>
      <c r="H265" s="30" t="s">
        <v>2463</v>
      </c>
      <c r="I265" s="30" t="s">
        <v>2464</v>
      </c>
      <c r="J265" s="30" t="s">
        <v>2465</v>
      </c>
      <c r="K265" s="30" t="s">
        <v>2466</v>
      </c>
      <c r="L265" s="30" t="s">
        <v>2467</v>
      </c>
      <c r="M265" s="30" t="s">
        <v>2468</v>
      </c>
      <c r="N265" s="30" t="s">
        <v>2469</v>
      </c>
      <c r="O265" s="30" t="s">
        <v>2470</v>
      </c>
      <c r="P265" s="30" t="s">
        <v>2471</v>
      </c>
      <c r="AL265" s="27"/>
      <c r="AP265" s="25"/>
      <c r="AQ265" s="28"/>
      <c r="AR265" s="28"/>
    </row>
    <row r="266" customFormat="false" ht="12" hidden="false" customHeight="false" outlineLevel="0" collapsed="false">
      <c r="A266" s="25"/>
      <c r="B266" s="25"/>
      <c r="D266" s="30" t="s">
        <v>393</v>
      </c>
      <c r="E266" s="30" t="s">
        <v>2472</v>
      </c>
      <c r="F266" s="30" t="s">
        <v>98</v>
      </c>
      <c r="G266" s="30" t="s">
        <v>2473</v>
      </c>
      <c r="H266" s="30" t="s">
        <v>2474</v>
      </c>
      <c r="I266" s="30" t="s">
        <v>2475</v>
      </c>
      <c r="J266" s="30" t="s">
        <v>2476</v>
      </c>
      <c r="K266" s="30" t="s">
        <v>2477</v>
      </c>
      <c r="AL266" s="27"/>
      <c r="AP266" s="25"/>
      <c r="AQ266" s="28"/>
      <c r="AR266" s="28"/>
    </row>
    <row r="267" customFormat="false" ht="12" hidden="false" customHeight="false" outlineLevel="0" collapsed="false">
      <c r="A267" s="25"/>
      <c r="B267" s="25"/>
      <c r="D267" s="30" t="s">
        <v>393</v>
      </c>
      <c r="E267" s="30" t="s">
        <v>2478</v>
      </c>
      <c r="F267" s="30" t="s">
        <v>98</v>
      </c>
      <c r="G267" s="30" t="s">
        <v>2479</v>
      </c>
      <c r="H267" s="30" t="s">
        <v>2480</v>
      </c>
      <c r="I267" s="30" t="s">
        <v>2481</v>
      </c>
      <c r="J267" s="30" t="s">
        <v>2482</v>
      </c>
      <c r="K267" s="30" t="s">
        <v>2483</v>
      </c>
      <c r="L267" s="30" t="s">
        <v>2484</v>
      </c>
      <c r="M267" s="30" t="s">
        <v>2485</v>
      </c>
      <c r="AL267" s="27"/>
      <c r="AP267" s="25"/>
      <c r="AQ267" s="28"/>
      <c r="AR267" s="28"/>
    </row>
    <row r="268" customFormat="false" ht="12" hidden="false" customHeight="false" outlineLevel="0" collapsed="false">
      <c r="A268" s="25"/>
      <c r="B268" s="25"/>
      <c r="D268" s="30" t="s">
        <v>393</v>
      </c>
      <c r="E268" s="30" t="s">
        <v>2486</v>
      </c>
      <c r="F268" s="30" t="s">
        <v>98</v>
      </c>
      <c r="G268" s="30" t="s">
        <v>2487</v>
      </c>
      <c r="H268" s="30" t="s">
        <v>2488</v>
      </c>
      <c r="I268" s="30" t="s">
        <v>2489</v>
      </c>
      <c r="J268" s="30" t="s">
        <v>2490</v>
      </c>
      <c r="K268" s="30" t="s">
        <v>2491</v>
      </c>
      <c r="L268" s="30" t="s">
        <v>2492</v>
      </c>
      <c r="M268" s="30" t="s">
        <v>2493</v>
      </c>
      <c r="N268" s="30" t="s">
        <v>2494</v>
      </c>
      <c r="AL268" s="27"/>
      <c r="AP268" s="25"/>
      <c r="AQ268" s="28"/>
      <c r="AR268" s="28"/>
    </row>
    <row r="269" customFormat="false" ht="12" hidden="false" customHeight="false" outlineLevel="0" collapsed="false">
      <c r="A269" s="25"/>
      <c r="B269" s="25"/>
      <c r="D269" s="30" t="s">
        <v>393</v>
      </c>
      <c r="E269" s="30" t="s">
        <v>2495</v>
      </c>
      <c r="F269" s="30" t="s">
        <v>98</v>
      </c>
      <c r="G269" s="30" t="s">
        <v>2496</v>
      </c>
      <c r="H269" s="30" t="s">
        <v>2497</v>
      </c>
      <c r="I269" s="30" t="s">
        <v>2498</v>
      </c>
      <c r="J269" s="30" t="s">
        <v>2499</v>
      </c>
      <c r="AL269" s="27"/>
      <c r="AP269" s="25"/>
      <c r="AQ269" s="28"/>
      <c r="AR269" s="28"/>
    </row>
    <row r="270" customFormat="false" ht="12" hidden="false" customHeight="false" outlineLevel="0" collapsed="false">
      <c r="A270" s="25"/>
      <c r="B270" s="25"/>
      <c r="D270" s="30" t="s">
        <v>393</v>
      </c>
      <c r="E270" s="30" t="s">
        <v>2500</v>
      </c>
      <c r="F270" s="30" t="s">
        <v>98</v>
      </c>
      <c r="G270" s="30" t="s">
        <v>2501</v>
      </c>
      <c r="H270" s="30" t="s">
        <v>2502</v>
      </c>
      <c r="I270" s="30" t="s">
        <v>2503</v>
      </c>
      <c r="J270" s="30" t="s">
        <v>2504</v>
      </c>
      <c r="AL270" s="27"/>
      <c r="AP270" s="25"/>
      <c r="AQ270" s="28"/>
      <c r="AR270" s="28"/>
    </row>
    <row r="271" customFormat="false" ht="24" hidden="false" customHeight="false" outlineLevel="0" collapsed="false">
      <c r="A271" s="25"/>
      <c r="B271" s="25"/>
      <c r="D271" s="30" t="s">
        <v>393</v>
      </c>
      <c r="E271" s="30" t="s">
        <v>2505</v>
      </c>
      <c r="F271" s="30" t="s">
        <v>2506</v>
      </c>
      <c r="G271" s="30" t="s">
        <v>2507</v>
      </c>
      <c r="H271" s="30" t="s">
        <v>2508</v>
      </c>
      <c r="I271" s="30" t="s">
        <v>2509</v>
      </c>
      <c r="J271" s="30" t="s">
        <v>2510</v>
      </c>
      <c r="K271" s="30" t="s">
        <v>2511</v>
      </c>
      <c r="L271" s="30" t="s">
        <v>2512</v>
      </c>
      <c r="M271" s="30" t="s">
        <v>2513</v>
      </c>
      <c r="N271" s="30" t="s">
        <v>2514</v>
      </c>
      <c r="O271" s="30" t="s">
        <v>2515</v>
      </c>
      <c r="P271" s="30" t="s">
        <v>2516</v>
      </c>
      <c r="Q271" s="30" t="s">
        <v>2517</v>
      </c>
      <c r="R271" s="30" t="s">
        <v>2518</v>
      </c>
      <c r="AL271" s="27"/>
      <c r="AP271" s="28"/>
      <c r="AQ271" s="28"/>
      <c r="AR271" s="28"/>
    </row>
    <row r="272" customFormat="false" ht="12" hidden="false" customHeight="false" outlineLevel="0" collapsed="false">
      <c r="A272" s="25"/>
      <c r="B272" s="25"/>
      <c r="D272" s="30" t="s">
        <v>393</v>
      </c>
      <c r="E272" s="30" t="s">
        <v>2519</v>
      </c>
      <c r="F272" s="30" t="s">
        <v>2520</v>
      </c>
      <c r="G272" s="30" t="s">
        <v>2521</v>
      </c>
      <c r="H272" s="30" t="s">
        <v>2522</v>
      </c>
      <c r="I272" s="30" t="s">
        <v>2523</v>
      </c>
      <c r="J272" s="30" t="s">
        <v>2524</v>
      </c>
      <c r="K272" s="30" t="s">
        <v>2525</v>
      </c>
      <c r="L272" s="30" t="s">
        <v>2526</v>
      </c>
      <c r="M272" s="30" t="s">
        <v>2527</v>
      </c>
      <c r="N272" s="30" t="s">
        <v>2528</v>
      </c>
      <c r="O272" s="30" t="s">
        <v>2529</v>
      </c>
      <c r="P272" s="30" t="s">
        <v>2530</v>
      </c>
      <c r="Q272" s="30" t="s">
        <v>2531</v>
      </c>
      <c r="R272" s="30" t="s">
        <v>2532</v>
      </c>
      <c r="S272" s="30" t="s">
        <v>2533</v>
      </c>
      <c r="T272" s="30" t="s">
        <v>2534</v>
      </c>
      <c r="U272" s="30" t="s">
        <v>2535</v>
      </c>
      <c r="V272" s="30" t="s">
        <v>2536</v>
      </c>
      <c r="W272" s="30" t="s">
        <v>2537</v>
      </c>
      <c r="AL272" s="27"/>
      <c r="AP272" s="28"/>
      <c r="AQ272" s="28"/>
      <c r="AR272" s="28"/>
    </row>
    <row r="273" customFormat="false" ht="12" hidden="false" customHeight="false" outlineLevel="0" collapsed="false">
      <c r="A273" s="25"/>
      <c r="B273" s="25"/>
      <c r="D273" s="30" t="s">
        <v>393</v>
      </c>
      <c r="E273" s="30" t="s">
        <v>2538</v>
      </c>
      <c r="F273" s="30" t="s">
        <v>2539</v>
      </c>
      <c r="G273" s="30" t="s">
        <v>2540</v>
      </c>
      <c r="H273" s="30" t="s">
        <v>2541</v>
      </c>
      <c r="I273" s="30" t="s">
        <v>2542</v>
      </c>
      <c r="J273" s="30" t="s">
        <v>2543</v>
      </c>
      <c r="K273" s="30" t="s">
        <v>2544</v>
      </c>
      <c r="L273" s="30" t="s">
        <v>2545</v>
      </c>
      <c r="M273" s="30" t="s">
        <v>2546</v>
      </c>
      <c r="N273" s="30" t="s">
        <v>2547</v>
      </c>
      <c r="O273" s="30" t="s">
        <v>2548</v>
      </c>
      <c r="P273" s="30" t="s">
        <v>2549</v>
      </c>
      <c r="Q273" s="30" t="s">
        <v>2550</v>
      </c>
      <c r="R273" s="30" t="s">
        <v>2551</v>
      </c>
      <c r="S273" s="30" t="s">
        <v>2552</v>
      </c>
      <c r="T273" s="30" t="s">
        <v>2553</v>
      </c>
      <c r="U273" s="30" t="s">
        <v>2554</v>
      </c>
      <c r="V273" s="30" t="s">
        <v>2555</v>
      </c>
      <c r="AL273" s="27"/>
      <c r="AP273" s="28"/>
      <c r="AQ273" s="28"/>
      <c r="AR273" s="28"/>
    </row>
    <row r="274" customFormat="false" ht="12" hidden="false" customHeight="false" outlineLevel="0" collapsed="false">
      <c r="A274" s="25"/>
      <c r="B274" s="25"/>
      <c r="D274" s="30" t="s">
        <v>430</v>
      </c>
      <c r="E274" s="30" t="s">
        <v>2556</v>
      </c>
      <c r="F274" s="30" t="s">
        <v>98</v>
      </c>
      <c r="G274" s="30" t="s">
        <v>2557</v>
      </c>
      <c r="H274" s="30" t="s">
        <v>2558</v>
      </c>
      <c r="I274" s="30" t="s">
        <v>2559</v>
      </c>
      <c r="J274" s="30" t="s">
        <v>2560</v>
      </c>
      <c r="K274" s="30" t="s">
        <v>2037</v>
      </c>
      <c r="L274" s="30" t="s">
        <v>2561</v>
      </c>
      <c r="M274" s="30" t="s">
        <v>2562</v>
      </c>
      <c r="N274" s="30" t="s">
        <v>2563</v>
      </c>
      <c r="O274" s="30" t="s">
        <v>2564</v>
      </c>
      <c r="P274" s="30" t="s">
        <v>2565</v>
      </c>
      <c r="AL274" s="27"/>
      <c r="AP274" s="25"/>
      <c r="AQ274" s="28"/>
      <c r="AR274" s="28"/>
    </row>
    <row r="275" customFormat="false" ht="12" hidden="false" customHeight="false" outlineLevel="0" collapsed="false">
      <c r="A275" s="25"/>
      <c r="B275" s="25"/>
      <c r="D275" s="30" t="s">
        <v>430</v>
      </c>
      <c r="E275" s="30" t="s">
        <v>2566</v>
      </c>
      <c r="F275" s="30" t="s">
        <v>2567</v>
      </c>
      <c r="G275" s="30" t="s">
        <v>2568</v>
      </c>
      <c r="H275" s="30" t="s">
        <v>2569</v>
      </c>
      <c r="I275" s="30" t="s">
        <v>2570</v>
      </c>
      <c r="AL275" s="27"/>
      <c r="AP275" s="28"/>
      <c r="AQ275" s="28"/>
      <c r="AR275" s="28"/>
    </row>
    <row r="276" customFormat="false" ht="24" hidden="false" customHeight="false" outlineLevel="0" collapsed="false">
      <c r="A276" s="25"/>
      <c r="B276" s="25"/>
      <c r="D276" s="30" t="s">
        <v>430</v>
      </c>
      <c r="E276" s="30" t="s">
        <v>2571</v>
      </c>
      <c r="F276" s="30" t="s">
        <v>98</v>
      </c>
      <c r="G276" s="30" t="s">
        <v>2572</v>
      </c>
      <c r="H276" s="30" t="s">
        <v>2573</v>
      </c>
      <c r="I276" s="30" t="s">
        <v>2574</v>
      </c>
      <c r="J276" s="30" t="s">
        <v>2575</v>
      </c>
      <c r="K276" s="30" t="s">
        <v>2576</v>
      </c>
      <c r="L276" s="30" t="s">
        <v>2577</v>
      </c>
      <c r="M276" s="30" t="s">
        <v>2578</v>
      </c>
      <c r="N276" s="30" t="s">
        <v>2579</v>
      </c>
      <c r="O276" s="30" t="s">
        <v>2580</v>
      </c>
      <c r="P276" s="30" t="s">
        <v>2581</v>
      </c>
      <c r="Q276" s="30" t="s">
        <v>2582</v>
      </c>
      <c r="R276" s="30" t="s">
        <v>2583</v>
      </c>
      <c r="S276" s="30" t="s">
        <v>2584</v>
      </c>
      <c r="T276" s="30" t="s">
        <v>2585</v>
      </c>
      <c r="AL276" s="27"/>
      <c r="AP276" s="25"/>
      <c r="AQ276" s="25"/>
      <c r="AR276" s="28"/>
    </row>
    <row r="277" customFormat="false" ht="12" hidden="false" customHeight="false" outlineLevel="0" collapsed="false">
      <c r="A277" s="25"/>
      <c r="B277" s="25"/>
      <c r="D277" s="30" t="s">
        <v>430</v>
      </c>
      <c r="E277" s="30" t="s">
        <v>2586</v>
      </c>
      <c r="F277" s="30" t="s">
        <v>98</v>
      </c>
      <c r="G277" s="30" t="s">
        <v>2587</v>
      </c>
      <c r="H277" s="30" t="s">
        <v>2588</v>
      </c>
      <c r="I277" s="30" t="s">
        <v>2589</v>
      </c>
      <c r="J277" s="30" t="s">
        <v>2590</v>
      </c>
      <c r="K277" s="30" t="s">
        <v>2591</v>
      </c>
      <c r="L277" s="30" t="s">
        <v>2592</v>
      </c>
      <c r="AL277" s="27"/>
      <c r="AP277" s="25"/>
      <c r="AQ277" s="28"/>
      <c r="AR277" s="28"/>
    </row>
    <row r="278" customFormat="false" ht="12" hidden="false" customHeight="false" outlineLevel="0" collapsed="false">
      <c r="A278" s="25"/>
      <c r="B278" s="25"/>
      <c r="D278" s="30" t="s">
        <v>430</v>
      </c>
      <c r="E278" s="30" t="s">
        <v>2593</v>
      </c>
      <c r="F278" s="30" t="s">
        <v>2594</v>
      </c>
      <c r="G278" s="30" t="s">
        <v>2595</v>
      </c>
      <c r="H278" s="30" t="s">
        <v>2596</v>
      </c>
      <c r="I278" s="30" t="s">
        <v>2597</v>
      </c>
      <c r="J278" s="30" t="s">
        <v>2598</v>
      </c>
      <c r="K278" s="30" t="s">
        <v>2599</v>
      </c>
      <c r="L278" s="30" t="s">
        <v>2600</v>
      </c>
      <c r="M278" s="30" t="s">
        <v>2601</v>
      </c>
      <c r="AL278" s="27"/>
      <c r="AP278" s="28"/>
      <c r="AQ278" s="28"/>
      <c r="AR278" s="28"/>
    </row>
    <row r="279" customFormat="false" ht="12" hidden="false" customHeight="false" outlineLevel="0" collapsed="false">
      <c r="A279" s="25"/>
      <c r="B279" s="25"/>
      <c r="D279" s="30" t="s">
        <v>430</v>
      </c>
      <c r="E279" s="30" t="s">
        <v>2602</v>
      </c>
      <c r="F279" s="30" t="s">
        <v>2603</v>
      </c>
      <c r="G279" s="30" t="s">
        <v>2604</v>
      </c>
      <c r="H279" s="30" t="s">
        <v>2605</v>
      </c>
      <c r="I279" s="30" t="s">
        <v>2606</v>
      </c>
      <c r="J279" s="30" t="s">
        <v>2607</v>
      </c>
      <c r="K279" s="30" t="s">
        <v>2608</v>
      </c>
      <c r="L279" s="30" t="s">
        <v>2609</v>
      </c>
      <c r="M279" s="30" t="s">
        <v>2610</v>
      </c>
      <c r="N279" s="30" t="s">
        <v>2611</v>
      </c>
      <c r="O279" s="30" t="s">
        <v>2612</v>
      </c>
      <c r="AL279" s="27"/>
      <c r="AP279" s="25"/>
      <c r="AQ279" s="28"/>
      <c r="AR279" s="28"/>
    </row>
    <row r="280" customFormat="false" ht="24" hidden="false" customHeight="false" outlineLevel="0" collapsed="false">
      <c r="A280" s="25"/>
      <c r="B280" s="25"/>
      <c r="D280" s="30" t="s">
        <v>430</v>
      </c>
      <c r="E280" s="30" t="s">
        <v>2613</v>
      </c>
      <c r="F280" s="30" t="s">
        <v>2614</v>
      </c>
      <c r="G280" s="30" t="s">
        <v>2615</v>
      </c>
      <c r="H280" s="30" t="s">
        <v>2616</v>
      </c>
      <c r="I280" s="30" t="s">
        <v>2617</v>
      </c>
      <c r="J280" s="30" t="s">
        <v>2618</v>
      </c>
      <c r="K280" s="30" t="s">
        <v>2619</v>
      </c>
      <c r="L280" s="30" t="s">
        <v>2620</v>
      </c>
      <c r="M280" s="30" t="s">
        <v>2621</v>
      </c>
      <c r="AL280" s="27"/>
      <c r="AP280" s="28"/>
      <c r="AQ280" s="28"/>
      <c r="AR280" s="28"/>
    </row>
    <row r="281" customFormat="false" ht="24" hidden="false" customHeight="false" outlineLevel="0" collapsed="false">
      <c r="A281" s="25"/>
      <c r="B281" s="25"/>
      <c r="D281" s="30" t="s">
        <v>430</v>
      </c>
      <c r="E281" s="30" t="s">
        <v>2622</v>
      </c>
      <c r="F281" s="30" t="s">
        <v>2623</v>
      </c>
      <c r="G281" s="30" t="s">
        <v>2624</v>
      </c>
      <c r="H281" s="30" t="s">
        <v>2625</v>
      </c>
      <c r="I281" s="30" t="s">
        <v>2626</v>
      </c>
      <c r="J281" s="30" t="s">
        <v>2627</v>
      </c>
      <c r="K281" s="30" t="s">
        <v>2628</v>
      </c>
      <c r="L281" s="30" t="s">
        <v>2629</v>
      </c>
      <c r="M281" s="30" t="s">
        <v>2630</v>
      </c>
      <c r="N281" s="30" t="s">
        <v>2631</v>
      </c>
      <c r="O281" s="30" t="s">
        <v>2632</v>
      </c>
      <c r="P281" s="30" t="s">
        <v>2633</v>
      </c>
      <c r="Q281" s="30" t="s">
        <v>2634</v>
      </c>
      <c r="R281" s="30" t="s">
        <v>2635</v>
      </c>
      <c r="S281" s="30" t="s">
        <v>2636</v>
      </c>
      <c r="T281" s="30" t="s">
        <v>2637</v>
      </c>
      <c r="U281" s="30" t="s">
        <v>2638</v>
      </c>
      <c r="AL281" s="27"/>
      <c r="AP281" s="28"/>
      <c r="AQ281" s="28"/>
      <c r="AR281" s="28"/>
    </row>
    <row r="282" customFormat="false" ht="24" hidden="false" customHeight="false" outlineLevel="0" collapsed="false">
      <c r="A282" s="25"/>
      <c r="B282" s="25"/>
      <c r="D282" s="30" t="s">
        <v>430</v>
      </c>
      <c r="E282" s="30" t="s">
        <v>2639</v>
      </c>
      <c r="F282" s="30" t="s">
        <v>2640</v>
      </c>
      <c r="G282" s="30" t="s">
        <v>2641</v>
      </c>
      <c r="H282" s="30" t="s">
        <v>2642</v>
      </c>
      <c r="I282" s="30" t="s">
        <v>2643</v>
      </c>
      <c r="J282" s="30" t="s">
        <v>2644</v>
      </c>
      <c r="K282" s="30" t="s">
        <v>2645</v>
      </c>
      <c r="L282" s="30" t="s">
        <v>2646</v>
      </c>
      <c r="M282" s="30" t="s">
        <v>2647</v>
      </c>
      <c r="N282" s="30" t="s">
        <v>2648</v>
      </c>
      <c r="O282" s="30" t="s">
        <v>2649</v>
      </c>
      <c r="P282" s="30" t="s">
        <v>2650</v>
      </c>
      <c r="Q282" s="30" t="s">
        <v>2651</v>
      </c>
      <c r="AL282" s="27"/>
      <c r="AP282" s="28"/>
      <c r="AQ282" s="28"/>
      <c r="AR282" s="28"/>
    </row>
    <row r="283" customFormat="false" ht="24" hidden="false" customHeight="false" outlineLevel="0" collapsed="false">
      <c r="A283" s="25"/>
      <c r="B283" s="25"/>
      <c r="D283" s="30" t="s">
        <v>410</v>
      </c>
      <c r="E283" s="30" t="s">
        <v>2652</v>
      </c>
      <c r="F283" s="30" t="s">
        <v>98</v>
      </c>
      <c r="G283" s="30" t="s">
        <v>2653</v>
      </c>
      <c r="H283" s="30" t="s">
        <v>2654</v>
      </c>
      <c r="I283" s="30" t="s">
        <v>2655</v>
      </c>
      <c r="J283" s="30" t="s">
        <v>2656</v>
      </c>
      <c r="K283" s="30" t="s">
        <v>2657</v>
      </c>
      <c r="L283" s="30" t="s">
        <v>2658</v>
      </c>
      <c r="M283" s="30" t="s">
        <v>2659</v>
      </c>
      <c r="N283" s="30" t="s">
        <v>2660</v>
      </c>
      <c r="O283" s="30" t="s">
        <v>2661</v>
      </c>
      <c r="P283" s="30" t="s">
        <v>2662</v>
      </c>
      <c r="Q283" s="30" t="s">
        <v>2663</v>
      </c>
      <c r="R283" s="30" t="s">
        <v>2664</v>
      </c>
      <c r="S283" s="30" t="s">
        <v>2665</v>
      </c>
      <c r="T283" s="30" t="s">
        <v>2666</v>
      </c>
      <c r="AL283" s="27"/>
      <c r="AP283" s="25"/>
      <c r="AQ283" s="28"/>
      <c r="AR283" s="28"/>
    </row>
    <row r="284" customFormat="false" ht="12" hidden="false" customHeight="false" outlineLevel="0" collapsed="false">
      <c r="A284" s="25"/>
      <c r="B284" s="25"/>
      <c r="D284" s="30" t="s">
        <v>410</v>
      </c>
      <c r="E284" s="30" t="s">
        <v>2667</v>
      </c>
      <c r="F284" s="30" t="s">
        <v>98</v>
      </c>
      <c r="G284" s="30" t="s">
        <v>2668</v>
      </c>
      <c r="H284" s="30" t="s">
        <v>2669</v>
      </c>
      <c r="I284" s="30" t="s">
        <v>2670</v>
      </c>
      <c r="J284" s="30" t="s">
        <v>2671</v>
      </c>
      <c r="K284" s="30" t="s">
        <v>2672</v>
      </c>
      <c r="L284" s="30" t="s">
        <v>2673</v>
      </c>
      <c r="M284" s="30" t="s">
        <v>2674</v>
      </c>
      <c r="N284" s="30" t="s">
        <v>2675</v>
      </c>
      <c r="O284" s="30" t="s">
        <v>2676</v>
      </c>
      <c r="AL284" s="27"/>
      <c r="AP284" s="25"/>
      <c r="AQ284" s="28"/>
      <c r="AR284" s="28"/>
    </row>
    <row r="285" customFormat="false" ht="24" hidden="false" customHeight="false" outlineLevel="0" collapsed="false">
      <c r="A285" s="25"/>
      <c r="B285" s="25"/>
      <c r="D285" s="30" t="s">
        <v>410</v>
      </c>
      <c r="E285" s="30" t="s">
        <v>2677</v>
      </c>
      <c r="F285" s="30" t="s">
        <v>98</v>
      </c>
      <c r="G285" s="30" t="s">
        <v>2678</v>
      </c>
      <c r="H285" s="30" t="s">
        <v>2679</v>
      </c>
      <c r="I285" s="30" t="s">
        <v>2680</v>
      </c>
      <c r="J285" s="30" t="s">
        <v>2681</v>
      </c>
      <c r="K285" s="30" t="s">
        <v>2682</v>
      </c>
      <c r="L285" s="30" t="s">
        <v>2683</v>
      </c>
      <c r="M285" s="30" t="s">
        <v>2684</v>
      </c>
      <c r="N285" s="30" t="s">
        <v>2685</v>
      </c>
      <c r="O285" s="30" t="s">
        <v>2686</v>
      </c>
      <c r="AL285" s="27"/>
      <c r="AP285" s="25"/>
      <c r="AQ285" s="28"/>
      <c r="AR285" s="28"/>
    </row>
    <row r="286" customFormat="false" ht="12" hidden="false" customHeight="false" outlineLevel="0" collapsed="false">
      <c r="A286" s="25"/>
      <c r="B286" s="25"/>
      <c r="D286" s="30" t="s">
        <v>410</v>
      </c>
      <c r="E286" s="30" t="s">
        <v>2687</v>
      </c>
      <c r="F286" s="30" t="s">
        <v>98</v>
      </c>
      <c r="G286" s="30" t="s">
        <v>2688</v>
      </c>
      <c r="H286" s="30" t="s">
        <v>2689</v>
      </c>
      <c r="I286" s="30" t="s">
        <v>2690</v>
      </c>
      <c r="J286" s="30" t="s">
        <v>2691</v>
      </c>
      <c r="K286" s="30" t="s">
        <v>2692</v>
      </c>
      <c r="AL286" s="27"/>
      <c r="AP286" s="25"/>
      <c r="AQ286" s="28"/>
      <c r="AR286" s="28"/>
    </row>
    <row r="287" customFormat="false" ht="12" hidden="false" customHeight="false" outlineLevel="0" collapsed="false">
      <c r="A287" s="25"/>
      <c r="B287" s="25"/>
      <c r="D287" s="30" t="s">
        <v>410</v>
      </c>
      <c r="E287" s="30" t="s">
        <v>2693</v>
      </c>
      <c r="F287" s="30" t="s">
        <v>98</v>
      </c>
      <c r="G287" s="30" t="s">
        <v>2694</v>
      </c>
      <c r="H287" s="30" t="s">
        <v>2695</v>
      </c>
      <c r="I287" s="30" t="s">
        <v>2696</v>
      </c>
      <c r="J287" s="30" t="s">
        <v>2697</v>
      </c>
      <c r="K287" s="30" t="s">
        <v>2698</v>
      </c>
      <c r="L287" s="30" t="s">
        <v>2699</v>
      </c>
      <c r="M287" s="30" t="s">
        <v>2700</v>
      </c>
      <c r="N287" s="30" t="s">
        <v>2701</v>
      </c>
      <c r="O287" s="30" t="s">
        <v>2702</v>
      </c>
      <c r="P287" s="30" t="s">
        <v>2703</v>
      </c>
      <c r="Q287" s="30" t="s">
        <v>2704</v>
      </c>
      <c r="AL287" s="27"/>
      <c r="AP287" s="25"/>
      <c r="AQ287" s="28"/>
      <c r="AR287" s="28"/>
    </row>
    <row r="288" customFormat="false" ht="12" hidden="false" customHeight="false" outlineLevel="0" collapsed="false">
      <c r="A288" s="25"/>
      <c r="B288" s="25"/>
      <c r="D288" s="30" t="s">
        <v>410</v>
      </c>
      <c r="E288" s="30" t="s">
        <v>2705</v>
      </c>
      <c r="F288" s="30" t="s">
        <v>98</v>
      </c>
      <c r="G288" s="30" t="s">
        <v>2706</v>
      </c>
      <c r="H288" s="30" t="s">
        <v>2707</v>
      </c>
      <c r="I288" s="30" t="s">
        <v>2708</v>
      </c>
      <c r="J288" s="30" t="s">
        <v>2709</v>
      </c>
      <c r="K288" s="30" t="s">
        <v>2710</v>
      </c>
      <c r="AL288" s="27"/>
      <c r="AP288" s="25"/>
      <c r="AQ288" s="25"/>
      <c r="AR288" s="28"/>
    </row>
    <row r="289" customFormat="false" ht="24" hidden="false" customHeight="false" outlineLevel="0" collapsed="false">
      <c r="A289" s="25"/>
      <c r="B289" s="25"/>
      <c r="D289" s="30" t="s">
        <v>410</v>
      </c>
      <c r="E289" s="30" t="s">
        <v>2711</v>
      </c>
      <c r="F289" s="30" t="s">
        <v>98</v>
      </c>
      <c r="G289" s="30" t="s">
        <v>2712</v>
      </c>
      <c r="H289" s="30" t="s">
        <v>2713</v>
      </c>
      <c r="I289" s="30" t="s">
        <v>2714</v>
      </c>
      <c r="J289" s="30" t="s">
        <v>2715</v>
      </c>
      <c r="K289" s="30" t="s">
        <v>2716</v>
      </c>
      <c r="L289" s="30" t="s">
        <v>2717</v>
      </c>
      <c r="M289" s="30" t="s">
        <v>2718</v>
      </c>
      <c r="N289" s="30" t="s">
        <v>2719</v>
      </c>
      <c r="O289" s="30" t="s">
        <v>2720</v>
      </c>
      <c r="P289" s="30" t="s">
        <v>2721</v>
      </c>
      <c r="AL289" s="27"/>
      <c r="AP289" s="25"/>
      <c r="AQ289" s="28"/>
      <c r="AR289" s="28"/>
    </row>
    <row r="290" customFormat="false" ht="24" hidden="false" customHeight="false" outlineLevel="0" collapsed="false">
      <c r="A290" s="25"/>
      <c r="B290" s="25"/>
      <c r="D290" s="30" t="s">
        <v>410</v>
      </c>
      <c r="E290" s="30" t="s">
        <v>2722</v>
      </c>
      <c r="F290" s="30" t="s">
        <v>98</v>
      </c>
      <c r="G290" s="30" t="s">
        <v>2723</v>
      </c>
      <c r="H290" s="30" t="s">
        <v>2724</v>
      </c>
      <c r="I290" s="30" t="s">
        <v>2725</v>
      </c>
      <c r="J290" s="30" t="s">
        <v>2726</v>
      </c>
      <c r="K290" s="30" t="s">
        <v>2727</v>
      </c>
      <c r="L290" s="30" t="s">
        <v>2728</v>
      </c>
      <c r="M290" s="30" t="s">
        <v>2729</v>
      </c>
      <c r="N290" s="30" t="s">
        <v>2730</v>
      </c>
      <c r="AL290" s="27"/>
      <c r="AP290" s="25"/>
      <c r="AQ290" s="28"/>
      <c r="AR290" s="28"/>
    </row>
    <row r="291" customFormat="false" ht="12" hidden="false" customHeight="false" outlineLevel="0" collapsed="false">
      <c r="A291" s="25"/>
      <c r="B291" s="25"/>
      <c r="D291" s="30" t="s">
        <v>410</v>
      </c>
      <c r="E291" s="30" t="s">
        <v>2731</v>
      </c>
      <c r="F291" s="30" t="s">
        <v>2732</v>
      </c>
      <c r="G291" s="30" t="s">
        <v>2733</v>
      </c>
      <c r="H291" s="30" t="s">
        <v>2734</v>
      </c>
      <c r="I291" s="30" t="s">
        <v>2735</v>
      </c>
      <c r="J291" s="30" t="s">
        <v>2736</v>
      </c>
      <c r="K291" s="30" t="s">
        <v>2737</v>
      </c>
      <c r="L291" s="30" t="s">
        <v>2738</v>
      </c>
      <c r="M291" s="30" t="s">
        <v>2739</v>
      </c>
      <c r="N291" s="30" t="s">
        <v>2740</v>
      </c>
      <c r="O291" s="30" t="s">
        <v>2741</v>
      </c>
      <c r="AL291" s="27"/>
      <c r="AP291" s="28"/>
      <c r="AQ291" s="28"/>
      <c r="AR291" s="28"/>
    </row>
    <row r="292" customFormat="false" ht="24" hidden="false" customHeight="false" outlineLevel="0" collapsed="false">
      <c r="A292" s="25"/>
      <c r="B292" s="25"/>
      <c r="D292" s="30" t="s">
        <v>410</v>
      </c>
      <c r="E292" s="30" t="s">
        <v>2742</v>
      </c>
      <c r="F292" s="30" t="s">
        <v>2743</v>
      </c>
      <c r="G292" s="30" t="s">
        <v>2744</v>
      </c>
      <c r="H292" s="30" t="s">
        <v>2745</v>
      </c>
      <c r="I292" s="30" t="s">
        <v>2746</v>
      </c>
      <c r="J292" s="30" t="s">
        <v>2747</v>
      </c>
      <c r="K292" s="30" t="s">
        <v>2748</v>
      </c>
      <c r="L292" s="30" t="s">
        <v>2749</v>
      </c>
      <c r="M292" s="30" t="s">
        <v>2750</v>
      </c>
      <c r="N292" s="30" t="s">
        <v>2751</v>
      </c>
      <c r="O292" s="30" t="s">
        <v>2752</v>
      </c>
      <c r="P292" s="30" t="s">
        <v>2753</v>
      </c>
      <c r="Q292" s="30" t="s">
        <v>2754</v>
      </c>
      <c r="R292" s="30" t="s">
        <v>2755</v>
      </c>
      <c r="AL292" s="27"/>
      <c r="AP292" s="28"/>
      <c r="AQ292" s="28"/>
      <c r="AR292" s="28"/>
    </row>
    <row r="293" customFormat="false" ht="24" hidden="false" customHeight="false" outlineLevel="0" collapsed="false">
      <c r="A293" s="25"/>
      <c r="B293" s="25"/>
      <c r="D293" s="30" t="s">
        <v>410</v>
      </c>
      <c r="E293" s="30" t="s">
        <v>2756</v>
      </c>
      <c r="F293" s="30" t="s">
        <v>2757</v>
      </c>
      <c r="G293" s="30" t="s">
        <v>2758</v>
      </c>
      <c r="H293" s="30" t="s">
        <v>2759</v>
      </c>
      <c r="I293" s="30" t="s">
        <v>2760</v>
      </c>
      <c r="J293" s="30" t="s">
        <v>2761</v>
      </c>
      <c r="K293" s="30" t="s">
        <v>2762</v>
      </c>
      <c r="L293" s="30" t="s">
        <v>2763</v>
      </c>
      <c r="M293" s="30" t="s">
        <v>2764</v>
      </c>
      <c r="AL293" s="27"/>
      <c r="AP293" s="28"/>
      <c r="AQ293" s="28"/>
      <c r="AR293" s="28"/>
    </row>
    <row r="294" customFormat="false" ht="24" hidden="false" customHeight="false" outlineLevel="0" collapsed="false">
      <c r="A294" s="25"/>
      <c r="B294" s="25"/>
      <c r="D294" s="30" t="s">
        <v>410</v>
      </c>
      <c r="E294" s="30" t="s">
        <v>2765</v>
      </c>
      <c r="F294" s="30" t="s">
        <v>2766</v>
      </c>
      <c r="G294" s="30" t="s">
        <v>2767</v>
      </c>
      <c r="H294" s="30" t="s">
        <v>2768</v>
      </c>
      <c r="AL294" s="27"/>
      <c r="AP294" s="28"/>
      <c r="AQ294" s="28"/>
      <c r="AR294" s="28"/>
    </row>
    <row r="295" customFormat="false" ht="12" hidden="false" customHeight="false" outlineLevel="0" collapsed="false">
      <c r="A295" s="25"/>
      <c r="B295" s="25"/>
      <c r="D295" s="30" t="s">
        <v>410</v>
      </c>
      <c r="E295" s="30" t="s">
        <v>2769</v>
      </c>
      <c r="F295" s="30" t="s">
        <v>2770</v>
      </c>
      <c r="G295" s="30" t="s">
        <v>2771</v>
      </c>
      <c r="H295" s="30" t="s">
        <v>2772</v>
      </c>
      <c r="I295" s="30" t="s">
        <v>2773</v>
      </c>
      <c r="J295" s="30" t="s">
        <v>2774</v>
      </c>
      <c r="K295" s="30" t="s">
        <v>2775</v>
      </c>
      <c r="L295" s="30" t="s">
        <v>2776</v>
      </c>
      <c r="M295" s="30" t="s">
        <v>2777</v>
      </c>
      <c r="N295" s="30" t="s">
        <v>2778</v>
      </c>
      <c r="O295" s="30" t="s">
        <v>2779</v>
      </c>
      <c r="P295" s="30" t="s">
        <v>2780</v>
      </c>
      <c r="Q295" s="30" t="s">
        <v>2781</v>
      </c>
      <c r="AL295" s="27"/>
      <c r="AP295" s="28"/>
      <c r="AQ295" s="28"/>
      <c r="AR295" s="28"/>
    </row>
    <row r="296" customFormat="false" ht="24" hidden="false" customHeight="false" outlineLevel="0" collapsed="false">
      <c r="A296" s="25"/>
      <c r="B296" s="25"/>
      <c r="D296" s="30" t="s">
        <v>410</v>
      </c>
      <c r="E296" s="30" t="s">
        <v>2782</v>
      </c>
      <c r="F296" s="30" t="s">
        <v>2783</v>
      </c>
      <c r="G296" s="30" t="s">
        <v>2784</v>
      </c>
      <c r="H296" s="30" t="s">
        <v>2785</v>
      </c>
      <c r="I296" s="30" t="s">
        <v>2786</v>
      </c>
      <c r="J296" s="30" t="s">
        <v>2787</v>
      </c>
      <c r="AL296" s="27"/>
      <c r="AP296" s="28"/>
      <c r="AQ296" s="28"/>
      <c r="AR296" s="28"/>
    </row>
    <row r="297" customFormat="false" ht="24" hidden="false" customHeight="false" outlineLevel="0" collapsed="false">
      <c r="A297" s="25"/>
      <c r="B297" s="25"/>
      <c r="D297" s="30" t="s">
        <v>410</v>
      </c>
      <c r="E297" s="30" t="s">
        <v>2788</v>
      </c>
      <c r="F297" s="30" t="s">
        <v>2789</v>
      </c>
      <c r="G297" s="30" t="s">
        <v>2790</v>
      </c>
      <c r="H297" s="30" t="s">
        <v>2791</v>
      </c>
      <c r="I297" s="30" t="s">
        <v>2792</v>
      </c>
      <c r="AL297" s="27"/>
      <c r="AP297" s="28"/>
      <c r="AQ297" s="28"/>
      <c r="AR297" s="28"/>
    </row>
    <row r="298" customFormat="false" ht="12" hidden="false" customHeight="false" outlineLevel="0" collapsed="false">
      <c r="A298" s="25"/>
      <c r="B298" s="25"/>
      <c r="D298" s="30" t="s">
        <v>410</v>
      </c>
      <c r="E298" s="30" t="s">
        <v>2793</v>
      </c>
      <c r="F298" s="30" t="s">
        <v>2794</v>
      </c>
      <c r="G298" s="30" t="s">
        <v>2795</v>
      </c>
      <c r="H298" s="30" t="s">
        <v>2796</v>
      </c>
      <c r="AL298" s="27"/>
      <c r="AP298" s="28"/>
      <c r="AQ298" s="28"/>
      <c r="AR298" s="28"/>
    </row>
    <row r="299" customFormat="false" ht="12" hidden="false" customHeight="false" outlineLevel="0" collapsed="false">
      <c r="A299" s="25"/>
      <c r="B299" s="25"/>
      <c r="D299" s="30" t="s">
        <v>446</v>
      </c>
      <c r="E299" s="30" t="s">
        <v>2797</v>
      </c>
      <c r="F299" s="30" t="s">
        <v>98</v>
      </c>
      <c r="G299" s="30" t="s">
        <v>2798</v>
      </c>
      <c r="H299" s="30" t="s">
        <v>2799</v>
      </c>
      <c r="I299" s="30" t="s">
        <v>2800</v>
      </c>
      <c r="J299" s="30" t="s">
        <v>2801</v>
      </c>
      <c r="K299" s="30" t="s">
        <v>2802</v>
      </c>
      <c r="L299" s="30" t="s">
        <v>2803</v>
      </c>
      <c r="M299" s="30" t="s">
        <v>2804</v>
      </c>
      <c r="N299" s="30" t="s">
        <v>2805</v>
      </c>
      <c r="AL299" s="27"/>
      <c r="AP299" s="25"/>
      <c r="AQ299" s="28"/>
      <c r="AR299" s="28"/>
    </row>
    <row r="300" customFormat="false" ht="12" hidden="false" customHeight="false" outlineLevel="0" collapsed="false">
      <c r="A300" s="25"/>
      <c r="B300" s="25"/>
      <c r="D300" s="30" t="s">
        <v>446</v>
      </c>
      <c r="E300" s="30" t="s">
        <v>2806</v>
      </c>
      <c r="F300" s="30" t="s">
        <v>2807</v>
      </c>
      <c r="G300" s="30" t="s">
        <v>2808</v>
      </c>
      <c r="H300" s="30" t="s">
        <v>2809</v>
      </c>
      <c r="I300" s="30" t="s">
        <v>2810</v>
      </c>
      <c r="J300" s="30" t="s">
        <v>2811</v>
      </c>
      <c r="K300" s="30" t="s">
        <v>2812</v>
      </c>
      <c r="L300" s="30" t="s">
        <v>2813</v>
      </c>
      <c r="M300" s="30" t="s">
        <v>2814</v>
      </c>
      <c r="N300" s="30" t="s">
        <v>2815</v>
      </c>
      <c r="O300" s="30" t="s">
        <v>2816</v>
      </c>
      <c r="P300" s="30" t="s">
        <v>2817</v>
      </c>
      <c r="AL300" s="27"/>
      <c r="AP300" s="28"/>
      <c r="AQ300" s="28"/>
      <c r="AR300" s="28"/>
    </row>
    <row r="301" customFormat="false" ht="12" hidden="false" customHeight="false" outlineLevel="0" collapsed="false">
      <c r="A301" s="25"/>
      <c r="B301" s="25"/>
      <c r="D301" s="30" t="s">
        <v>446</v>
      </c>
      <c r="E301" s="30" t="s">
        <v>2818</v>
      </c>
      <c r="F301" s="30" t="s">
        <v>2819</v>
      </c>
      <c r="G301" s="30" t="s">
        <v>2820</v>
      </c>
      <c r="H301" s="30" t="s">
        <v>2821</v>
      </c>
      <c r="I301" s="30" t="s">
        <v>2822</v>
      </c>
      <c r="J301" s="30" t="s">
        <v>2823</v>
      </c>
      <c r="K301" s="30" t="s">
        <v>2824</v>
      </c>
      <c r="L301" s="30" t="s">
        <v>2825</v>
      </c>
      <c r="M301" s="30" t="s">
        <v>2826</v>
      </c>
      <c r="N301" s="30" t="s">
        <v>2827</v>
      </c>
      <c r="O301" s="30" t="s">
        <v>2828</v>
      </c>
      <c r="P301" s="30" t="s">
        <v>2829</v>
      </c>
      <c r="Q301" s="30" t="s">
        <v>2830</v>
      </c>
      <c r="AL301" s="27"/>
      <c r="AP301" s="28"/>
      <c r="AQ301" s="28"/>
      <c r="AR301" s="28"/>
    </row>
    <row r="302" customFormat="false" ht="12" hidden="false" customHeight="false" outlineLevel="0" collapsed="false">
      <c r="A302" s="25"/>
      <c r="B302" s="25"/>
      <c r="D302" s="30" t="s">
        <v>446</v>
      </c>
      <c r="E302" s="30" t="s">
        <v>2831</v>
      </c>
      <c r="F302" s="30" t="s">
        <v>2832</v>
      </c>
      <c r="G302" s="30" t="s">
        <v>2833</v>
      </c>
      <c r="H302" s="30" t="s">
        <v>2834</v>
      </c>
      <c r="I302" s="30" t="s">
        <v>2835</v>
      </c>
      <c r="J302" s="30" t="s">
        <v>2836</v>
      </c>
      <c r="K302" s="30" t="s">
        <v>2837</v>
      </c>
      <c r="L302" s="30" t="s">
        <v>2838</v>
      </c>
      <c r="M302" s="30" t="s">
        <v>2839</v>
      </c>
      <c r="N302" s="30" t="s">
        <v>2840</v>
      </c>
      <c r="O302" s="30" t="s">
        <v>2841</v>
      </c>
      <c r="P302" s="30" t="s">
        <v>2842</v>
      </c>
      <c r="Q302" s="30" t="s">
        <v>2843</v>
      </c>
      <c r="R302" s="30" t="s">
        <v>2844</v>
      </c>
      <c r="S302" s="30" t="s">
        <v>2845</v>
      </c>
      <c r="T302" s="30" t="s">
        <v>2846</v>
      </c>
      <c r="U302" s="30" t="s">
        <v>2847</v>
      </c>
      <c r="V302" s="30" t="s">
        <v>2848</v>
      </c>
      <c r="W302" s="30" t="s">
        <v>2849</v>
      </c>
      <c r="AL302" s="27"/>
      <c r="AP302" s="28"/>
      <c r="AQ302" s="28"/>
      <c r="AR302" s="28"/>
    </row>
    <row r="303" customFormat="false" ht="12" hidden="false" customHeight="false" outlineLevel="0" collapsed="false">
      <c r="A303" s="25"/>
      <c r="B303" s="25"/>
      <c r="D303" s="30" t="s">
        <v>446</v>
      </c>
      <c r="E303" s="30" t="s">
        <v>2850</v>
      </c>
      <c r="F303" s="30" t="s">
        <v>2851</v>
      </c>
      <c r="G303" s="30" t="s">
        <v>2852</v>
      </c>
      <c r="H303" s="30" t="s">
        <v>2853</v>
      </c>
      <c r="I303" s="30" t="s">
        <v>2854</v>
      </c>
      <c r="J303" s="30" t="s">
        <v>2855</v>
      </c>
      <c r="K303" s="30" t="s">
        <v>2856</v>
      </c>
      <c r="L303" s="30" t="s">
        <v>2857</v>
      </c>
      <c r="M303" s="30" t="s">
        <v>2858</v>
      </c>
      <c r="N303" s="30" t="s">
        <v>2859</v>
      </c>
      <c r="O303" s="30" t="s">
        <v>2860</v>
      </c>
      <c r="AL303" s="27"/>
      <c r="AP303" s="28"/>
      <c r="AQ303" s="28"/>
      <c r="AR303" s="28"/>
    </row>
    <row r="304" customFormat="false" ht="12" hidden="false" customHeight="false" outlineLevel="0" collapsed="false">
      <c r="A304" s="25"/>
      <c r="B304" s="25"/>
      <c r="D304" s="30" t="s">
        <v>446</v>
      </c>
      <c r="E304" s="30" t="s">
        <v>2861</v>
      </c>
      <c r="F304" s="30" t="s">
        <v>2862</v>
      </c>
      <c r="G304" s="30" t="s">
        <v>2863</v>
      </c>
      <c r="H304" s="30" t="s">
        <v>2864</v>
      </c>
      <c r="I304" s="30" t="s">
        <v>2865</v>
      </c>
      <c r="J304" s="30" t="s">
        <v>2866</v>
      </c>
      <c r="K304" s="30" t="s">
        <v>2867</v>
      </c>
      <c r="L304" s="30" t="s">
        <v>2868</v>
      </c>
      <c r="AL304" s="27"/>
      <c r="AP304" s="28"/>
      <c r="AQ304" s="28"/>
      <c r="AR304" s="28"/>
    </row>
    <row r="305" customFormat="false" ht="12" hidden="false" customHeight="false" outlineLevel="0" collapsed="false">
      <c r="A305" s="25"/>
      <c r="B305" s="25"/>
      <c r="D305" s="30" t="s">
        <v>446</v>
      </c>
      <c r="E305" s="30" t="s">
        <v>2869</v>
      </c>
      <c r="F305" s="30" t="s">
        <v>2870</v>
      </c>
      <c r="G305" s="30" t="s">
        <v>2871</v>
      </c>
      <c r="H305" s="30" t="s">
        <v>2872</v>
      </c>
      <c r="I305" s="30" t="s">
        <v>2873</v>
      </c>
      <c r="J305" s="30" t="s">
        <v>2874</v>
      </c>
      <c r="K305" s="30" t="s">
        <v>2875</v>
      </c>
      <c r="L305" s="30" t="s">
        <v>2876</v>
      </c>
      <c r="AL305" s="27"/>
      <c r="AP305" s="28"/>
      <c r="AQ305" s="28"/>
      <c r="AR305" s="28"/>
    </row>
    <row r="306" customFormat="false" ht="12" hidden="false" customHeight="false" outlineLevel="0" collapsed="false">
      <c r="A306" s="25"/>
      <c r="B306" s="25"/>
      <c r="D306" s="30" t="s">
        <v>458</v>
      </c>
      <c r="E306" s="30" t="s">
        <v>2877</v>
      </c>
      <c r="F306" s="30" t="s">
        <v>98</v>
      </c>
      <c r="G306" s="30" t="s">
        <v>448</v>
      </c>
      <c r="H306" s="30" t="s">
        <v>2878</v>
      </c>
      <c r="I306" s="30" t="s">
        <v>2879</v>
      </c>
      <c r="J306" s="30" t="s">
        <v>2880</v>
      </c>
      <c r="K306" s="30" t="s">
        <v>2881</v>
      </c>
      <c r="L306" s="30" t="s">
        <v>2882</v>
      </c>
      <c r="M306" s="30" t="s">
        <v>2883</v>
      </c>
      <c r="N306" s="30" t="s">
        <v>2884</v>
      </c>
      <c r="O306" s="30" t="s">
        <v>99</v>
      </c>
      <c r="P306" s="30" t="s">
        <v>2885</v>
      </c>
      <c r="Q306" s="30" t="s">
        <v>2886</v>
      </c>
      <c r="R306" s="30" t="s">
        <v>2887</v>
      </c>
      <c r="S306" s="30" t="s">
        <v>2888</v>
      </c>
      <c r="AL306" s="27"/>
      <c r="AP306" s="25"/>
      <c r="AQ306" s="28"/>
      <c r="AR306" s="28"/>
    </row>
    <row r="307" customFormat="false" ht="12" hidden="false" customHeight="false" outlineLevel="0" collapsed="false">
      <c r="A307" s="25"/>
      <c r="B307" s="25"/>
      <c r="D307" s="30" t="s">
        <v>458</v>
      </c>
      <c r="E307" s="30" t="s">
        <v>2889</v>
      </c>
      <c r="F307" s="30" t="s">
        <v>98</v>
      </c>
      <c r="G307" s="30" t="s">
        <v>2890</v>
      </c>
      <c r="H307" s="30" t="s">
        <v>2891</v>
      </c>
      <c r="I307" s="30" t="s">
        <v>2892</v>
      </c>
      <c r="J307" s="30" t="s">
        <v>2893</v>
      </c>
      <c r="AL307" s="27"/>
      <c r="AP307" s="25"/>
      <c r="AQ307" s="28"/>
      <c r="AR307" s="28"/>
    </row>
    <row r="308" customFormat="false" ht="12" hidden="false" customHeight="false" outlineLevel="0" collapsed="false">
      <c r="A308" s="25"/>
      <c r="B308" s="25"/>
      <c r="D308" s="30" t="s">
        <v>458</v>
      </c>
      <c r="E308" s="30" t="s">
        <v>2894</v>
      </c>
      <c r="F308" s="30" t="s">
        <v>98</v>
      </c>
      <c r="G308" s="30" t="s">
        <v>2895</v>
      </c>
      <c r="H308" s="30" t="s">
        <v>2896</v>
      </c>
      <c r="I308" s="30" t="s">
        <v>2897</v>
      </c>
      <c r="J308" s="30" t="s">
        <v>2898</v>
      </c>
      <c r="K308" s="30" t="s">
        <v>2899</v>
      </c>
      <c r="L308" s="30" t="s">
        <v>2900</v>
      </c>
      <c r="M308" s="30" t="s">
        <v>2901</v>
      </c>
      <c r="N308" s="30" t="s">
        <v>2902</v>
      </c>
      <c r="O308" s="30" t="s">
        <v>2903</v>
      </c>
      <c r="P308" s="30" t="s">
        <v>2904</v>
      </c>
      <c r="Q308" s="30" t="s">
        <v>2905</v>
      </c>
      <c r="R308" s="30" t="s">
        <v>2906</v>
      </c>
      <c r="AL308" s="27"/>
      <c r="AP308" s="25"/>
      <c r="AQ308" s="28"/>
      <c r="AR308" s="28"/>
    </row>
    <row r="309" customFormat="false" ht="12" hidden="false" customHeight="false" outlineLevel="0" collapsed="false">
      <c r="A309" s="25"/>
      <c r="B309" s="25"/>
      <c r="D309" s="30" t="s">
        <v>458</v>
      </c>
      <c r="E309" s="30" t="s">
        <v>2907</v>
      </c>
      <c r="F309" s="30" t="s">
        <v>98</v>
      </c>
      <c r="G309" s="30" t="s">
        <v>2908</v>
      </c>
      <c r="H309" s="30" t="s">
        <v>2909</v>
      </c>
      <c r="I309" s="30" t="s">
        <v>2910</v>
      </c>
      <c r="J309" s="30" t="s">
        <v>2911</v>
      </c>
      <c r="K309" s="30" t="s">
        <v>2912</v>
      </c>
      <c r="L309" s="30" t="s">
        <v>2913</v>
      </c>
      <c r="M309" s="30" t="s">
        <v>2914</v>
      </c>
      <c r="N309" s="30" t="s">
        <v>2915</v>
      </c>
      <c r="O309" s="30" t="s">
        <v>2916</v>
      </c>
      <c r="P309" s="30" t="s">
        <v>2917</v>
      </c>
      <c r="Q309" s="30" t="s">
        <v>2918</v>
      </c>
      <c r="R309" s="30" t="s">
        <v>2919</v>
      </c>
      <c r="S309" s="30" t="s">
        <v>2920</v>
      </c>
      <c r="T309" s="30" t="s">
        <v>2921</v>
      </c>
      <c r="AL309" s="27"/>
      <c r="AP309" s="25"/>
      <c r="AQ309" s="25"/>
      <c r="AR309" s="28"/>
    </row>
    <row r="310" customFormat="false" ht="12" hidden="false" customHeight="false" outlineLevel="0" collapsed="false">
      <c r="A310" s="25"/>
      <c r="B310" s="25"/>
      <c r="D310" s="30" t="s">
        <v>458</v>
      </c>
      <c r="E310" s="30" t="s">
        <v>2922</v>
      </c>
      <c r="F310" s="30" t="s">
        <v>98</v>
      </c>
      <c r="G310" s="30" t="s">
        <v>2923</v>
      </c>
      <c r="H310" s="30" t="s">
        <v>2924</v>
      </c>
      <c r="I310" s="30" t="s">
        <v>2925</v>
      </c>
      <c r="J310" s="30" t="s">
        <v>2926</v>
      </c>
      <c r="K310" s="30" t="s">
        <v>2927</v>
      </c>
      <c r="L310" s="30" t="s">
        <v>2928</v>
      </c>
      <c r="M310" s="30" t="s">
        <v>2929</v>
      </c>
      <c r="N310" s="30" t="s">
        <v>2930</v>
      </c>
      <c r="O310" s="30" t="s">
        <v>2931</v>
      </c>
      <c r="P310" s="30" t="s">
        <v>2932</v>
      </c>
      <c r="Q310" s="30" t="s">
        <v>2933</v>
      </c>
      <c r="AL310" s="27"/>
      <c r="AP310" s="25"/>
      <c r="AQ310" s="28"/>
      <c r="AR310" s="28"/>
    </row>
    <row r="311" customFormat="false" ht="12" hidden="false" customHeight="false" outlineLevel="0" collapsed="false">
      <c r="A311" s="25"/>
      <c r="B311" s="25"/>
      <c r="D311" s="30" t="s">
        <v>458</v>
      </c>
      <c r="E311" s="30" t="s">
        <v>2934</v>
      </c>
      <c r="F311" s="30" t="s">
        <v>98</v>
      </c>
      <c r="G311" s="30" t="s">
        <v>2935</v>
      </c>
      <c r="H311" s="30" t="s">
        <v>2936</v>
      </c>
      <c r="I311" s="30" t="s">
        <v>2937</v>
      </c>
      <c r="J311" s="30" t="s">
        <v>2938</v>
      </c>
      <c r="K311" s="30" t="s">
        <v>2939</v>
      </c>
      <c r="L311" s="30" t="s">
        <v>2940</v>
      </c>
      <c r="M311" s="30" t="s">
        <v>2941</v>
      </c>
      <c r="N311" s="30" t="s">
        <v>2942</v>
      </c>
      <c r="O311" s="30" t="s">
        <v>2943</v>
      </c>
      <c r="P311" s="30" t="s">
        <v>2944</v>
      </c>
      <c r="Q311" s="30" t="s">
        <v>2945</v>
      </c>
      <c r="R311" s="30" t="s">
        <v>2946</v>
      </c>
      <c r="S311" s="30" t="s">
        <v>2947</v>
      </c>
      <c r="AL311" s="27"/>
      <c r="AP311" s="25"/>
      <c r="AQ311" s="28"/>
      <c r="AR311" s="28"/>
    </row>
    <row r="312" customFormat="false" ht="12" hidden="false" customHeight="false" outlineLevel="0" collapsed="false">
      <c r="A312" s="25"/>
      <c r="B312" s="25"/>
      <c r="D312" s="30" t="s">
        <v>458</v>
      </c>
      <c r="E312" s="30" t="s">
        <v>2948</v>
      </c>
      <c r="F312" s="30" t="s">
        <v>98</v>
      </c>
      <c r="G312" s="30" t="s">
        <v>2949</v>
      </c>
      <c r="H312" s="30" t="s">
        <v>2950</v>
      </c>
      <c r="I312" s="30" t="s">
        <v>2951</v>
      </c>
      <c r="J312" s="30" t="s">
        <v>2952</v>
      </c>
      <c r="K312" s="30" t="s">
        <v>2953</v>
      </c>
      <c r="L312" s="30" t="s">
        <v>2954</v>
      </c>
      <c r="M312" s="30" t="s">
        <v>2955</v>
      </c>
      <c r="N312" s="30" t="s">
        <v>2956</v>
      </c>
      <c r="O312" s="30" t="s">
        <v>2957</v>
      </c>
      <c r="P312" s="30" t="s">
        <v>2958</v>
      </c>
      <c r="Q312" s="30" t="s">
        <v>2959</v>
      </c>
      <c r="AL312" s="27"/>
      <c r="AP312" s="25"/>
      <c r="AQ312" s="28"/>
      <c r="AR312" s="28"/>
    </row>
    <row r="313" customFormat="false" ht="12" hidden="false" customHeight="false" outlineLevel="0" collapsed="false">
      <c r="A313" s="25"/>
      <c r="B313" s="25"/>
      <c r="D313" s="30" t="s">
        <v>458</v>
      </c>
      <c r="E313" s="30" t="s">
        <v>2960</v>
      </c>
      <c r="F313" s="30" t="s">
        <v>98</v>
      </c>
      <c r="G313" s="30" t="s">
        <v>2961</v>
      </c>
      <c r="H313" s="30" t="s">
        <v>2962</v>
      </c>
      <c r="I313" s="30" t="s">
        <v>2963</v>
      </c>
      <c r="J313" s="30" t="s">
        <v>2964</v>
      </c>
      <c r="K313" s="30" t="s">
        <v>2965</v>
      </c>
      <c r="L313" s="30" t="s">
        <v>2966</v>
      </c>
      <c r="M313" s="30" t="s">
        <v>2967</v>
      </c>
      <c r="N313" s="30" t="s">
        <v>2968</v>
      </c>
      <c r="O313" s="30" t="s">
        <v>2969</v>
      </c>
      <c r="P313" s="30" t="s">
        <v>2970</v>
      </c>
      <c r="Q313" s="30" t="s">
        <v>2971</v>
      </c>
      <c r="R313" s="30" t="s">
        <v>2972</v>
      </c>
      <c r="AL313" s="27"/>
      <c r="AP313" s="25"/>
      <c r="AQ313" s="28"/>
      <c r="AR313" s="28"/>
    </row>
    <row r="314" customFormat="false" ht="12" hidden="false" customHeight="false" outlineLevel="0" collapsed="false">
      <c r="A314" s="25"/>
      <c r="B314" s="25"/>
      <c r="D314" s="30" t="s">
        <v>458</v>
      </c>
      <c r="E314" s="30" t="s">
        <v>2973</v>
      </c>
      <c r="F314" s="30" t="s">
        <v>98</v>
      </c>
      <c r="G314" s="30" t="s">
        <v>2974</v>
      </c>
      <c r="H314" s="30" t="s">
        <v>2975</v>
      </c>
      <c r="I314" s="30" t="s">
        <v>2976</v>
      </c>
      <c r="J314" s="30" t="s">
        <v>2977</v>
      </c>
      <c r="K314" s="30" t="s">
        <v>2978</v>
      </c>
      <c r="L314" s="30" t="s">
        <v>2979</v>
      </c>
      <c r="M314" s="30" t="s">
        <v>2980</v>
      </c>
      <c r="N314" s="30" t="s">
        <v>2981</v>
      </c>
      <c r="O314" s="30" t="s">
        <v>2982</v>
      </c>
      <c r="P314" s="30" t="s">
        <v>2983</v>
      </c>
      <c r="AL314" s="27"/>
      <c r="AP314" s="25"/>
      <c r="AQ314" s="28"/>
      <c r="AR314" s="28"/>
    </row>
    <row r="315" customFormat="false" ht="12" hidden="false" customHeight="false" outlineLevel="0" collapsed="false">
      <c r="A315" s="25"/>
      <c r="B315" s="25"/>
      <c r="D315" s="30" t="s">
        <v>458</v>
      </c>
      <c r="E315" s="30" t="s">
        <v>2984</v>
      </c>
      <c r="F315" s="30" t="s">
        <v>98</v>
      </c>
      <c r="G315" s="30" t="s">
        <v>2985</v>
      </c>
      <c r="H315" s="30" t="s">
        <v>2986</v>
      </c>
      <c r="I315" s="30" t="s">
        <v>2987</v>
      </c>
      <c r="J315" s="30" t="s">
        <v>2988</v>
      </c>
      <c r="K315" s="30" t="s">
        <v>2989</v>
      </c>
      <c r="L315" s="30" t="s">
        <v>2990</v>
      </c>
      <c r="M315" s="30" t="s">
        <v>2991</v>
      </c>
      <c r="AL315" s="27"/>
      <c r="AP315" s="25"/>
      <c r="AQ315" s="28"/>
      <c r="AR315" s="28"/>
    </row>
    <row r="316" customFormat="false" ht="12" hidden="false" customHeight="false" outlineLevel="0" collapsed="false">
      <c r="A316" s="25"/>
      <c r="B316" s="25"/>
      <c r="D316" s="30" t="s">
        <v>470</v>
      </c>
      <c r="E316" s="30" t="s">
        <v>2992</v>
      </c>
      <c r="F316" s="30" t="s">
        <v>98</v>
      </c>
      <c r="G316" s="30" t="s">
        <v>2798</v>
      </c>
      <c r="H316" s="30" t="s">
        <v>2993</v>
      </c>
      <c r="I316" s="30" t="s">
        <v>2994</v>
      </c>
      <c r="J316" s="30" t="s">
        <v>2995</v>
      </c>
      <c r="K316" s="30" t="s">
        <v>2996</v>
      </c>
      <c r="L316" s="30" t="s">
        <v>2997</v>
      </c>
      <c r="M316" s="30" t="s">
        <v>2998</v>
      </c>
      <c r="N316" s="30" t="s">
        <v>2999</v>
      </c>
      <c r="AL316" s="27"/>
      <c r="AP316" s="25"/>
      <c r="AQ316" s="28"/>
      <c r="AR316" s="28"/>
    </row>
    <row r="317" customFormat="false" ht="12" hidden="false" customHeight="false" outlineLevel="0" collapsed="false">
      <c r="A317" s="25"/>
      <c r="B317" s="25"/>
      <c r="D317" s="30" t="s">
        <v>470</v>
      </c>
      <c r="E317" s="30" t="s">
        <v>3000</v>
      </c>
      <c r="F317" s="30" t="s">
        <v>98</v>
      </c>
      <c r="G317" s="30" t="s">
        <v>3001</v>
      </c>
      <c r="H317" s="30" t="s">
        <v>98</v>
      </c>
      <c r="I317" s="30" t="s">
        <v>3002</v>
      </c>
      <c r="J317" s="30" t="s">
        <v>3003</v>
      </c>
      <c r="AL317" s="27"/>
      <c r="AP317" s="25"/>
      <c r="AQ317" s="28"/>
      <c r="AR317" s="28"/>
    </row>
    <row r="318" customFormat="false" ht="12" hidden="false" customHeight="false" outlineLevel="0" collapsed="false">
      <c r="A318" s="25"/>
      <c r="B318" s="25"/>
      <c r="D318" s="30" t="s">
        <v>470</v>
      </c>
      <c r="E318" s="30" t="s">
        <v>3004</v>
      </c>
      <c r="F318" s="30" t="s">
        <v>98</v>
      </c>
      <c r="G318" s="30" t="s">
        <v>3005</v>
      </c>
      <c r="H318" s="30" t="s">
        <v>3006</v>
      </c>
      <c r="I318" s="30" t="s">
        <v>3007</v>
      </c>
      <c r="J318" s="30" t="s">
        <v>3008</v>
      </c>
      <c r="K318" s="30" t="s">
        <v>3009</v>
      </c>
      <c r="AL318" s="27"/>
      <c r="AP318" s="25"/>
      <c r="AQ318" s="28"/>
      <c r="AR318" s="28"/>
    </row>
    <row r="319" customFormat="false" ht="12" hidden="false" customHeight="false" outlineLevel="0" collapsed="false">
      <c r="A319" s="25"/>
      <c r="B319" s="25"/>
      <c r="D319" s="30" t="s">
        <v>470</v>
      </c>
      <c r="E319" s="30" t="s">
        <v>3010</v>
      </c>
      <c r="F319" s="30" t="s">
        <v>98</v>
      </c>
      <c r="G319" s="30" t="s">
        <v>3011</v>
      </c>
      <c r="H319" s="30" t="s">
        <v>3012</v>
      </c>
      <c r="I319" s="30" t="s">
        <v>3013</v>
      </c>
      <c r="J319" s="30" t="s">
        <v>3014</v>
      </c>
      <c r="K319" s="30" t="s">
        <v>3015</v>
      </c>
      <c r="L319" s="30" t="s">
        <v>3016</v>
      </c>
      <c r="M319" s="30" t="s">
        <v>3017</v>
      </c>
      <c r="AL319" s="27"/>
      <c r="AP319" s="25"/>
      <c r="AQ319" s="28"/>
      <c r="AR319" s="28"/>
    </row>
    <row r="320" customFormat="false" ht="12" hidden="false" customHeight="false" outlineLevel="0" collapsed="false">
      <c r="A320" s="25"/>
      <c r="B320" s="25"/>
      <c r="D320" s="30" t="s">
        <v>470</v>
      </c>
      <c r="E320" s="30" t="s">
        <v>3018</v>
      </c>
      <c r="F320" s="30" t="s">
        <v>98</v>
      </c>
      <c r="G320" s="30" t="s">
        <v>3019</v>
      </c>
      <c r="H320" s="30" t="s">
        <v>3020</v>
      </c>
      <c r="I320" s="30" t="s">
        <v>3021</v>
      </c>
      <c r="J320" s="30" t="s">
        <v>3022</v>
      </c>
      <c r="AL320" s="27"/>
      <c r="AP320" s="25"/>
      <c r="AQ320" s="28"/>
      <c r="AR320" s="28"/>
    </row>
    <row r="321" customFormat="false" ht="12" hidden="false" customHeight="false" outlineLevel="0" collapsed="false">
      <c r="A321" s="25"/>
      <c r="B321" s="25"/>
      <c r="D321" s="30" t="s">
        <v>470</v>
      </c>
      <c r="E321" s="30" t="s">
        <v>3023</v>
      </c>
      <c r="F321" s="30" t="s">
        <v>98</v>
      </c>
      <c r="G321" s="30" t="s">
        <v>3024</v>
      </c>
      <c r="H321" s="30" t="s">
        <v>3025</v>
      </c>
      <c r="I321" s="30" t="s">
        <v>3026</v>
      </c>
      <c r="J321" s="30" t="s">
        <v>3027</v>
      </c>
      <c r="K321" s="30" t="s">
        <v>3028</v>
      </c>
      <c r="L321" s="30" t="s">
        <v>3029</v>
      </c>
      <c r="AL321" s="27"/>
      <c r="AP321" s="25"/>
      <c r="AQ321" s="28"/>
      <c r="AR321" s="28"/>
    </row>
    <row r="322" customFormat="false" ht="12" hidden="false" customHeight="false" outlineLevel="0" collapsed="false">
      <c r="A322" s="25"/>
      <c r="B322" s="25"/>
      <c r="D322" s="30" t="s">
        <v>470</v>
      </c>
      <c r="E322" s="30" t="s">
        <v>3030</v>
      </c>
      <c r="F322" s="30" t="s">
        <v>98</v>
      </c>
      <c r="G322" s="30" t="s">
        <v>3031</v>
      </c>
      <c r="H322" s="30" t="s">
        <v>3032</v>
      </c>
      <c r="I322" s="30" t="s">
        <v>3033</v>
      </c>
      <c r="J322" s="30" t="s">
        <v>3034</v>
      </c>
      <c r="K322" s="30" t="s">
        <v>3035</v>
      </c>
      <c r="L322" s="30" t="s">
        <v>3036</v>
      </c>
      <c r="M322" s="30" t="s">
        <v>3037</v>
      </c>
      <c r="AL322" s="27"/>
      <c r="AP322" s="25"/>
      <c r="AQ322" s="28"/>
      <c r="AR322" s="28"/>
    </row>
    <row r="323" customFormat="false" ht="12" hidden="false" customHeight="false" outlineLevel="0" collapsed="false">
      <c r="A323" s="25"/>
      <c r="B323" s="25"/>
      <c r="D323" s="30" t="s">
        <v>470</v>
      </c>
      <c r="E323" s="30" t="s">
        <v>3038</v>
      </c>
      <c r="F323" s="30" t="s">
        <v>98</v>
      </c>
      <c r="G323" s="30" t="s">
        <v>3039</v>
      </c>
      <c r="H323" s="30" t="s">
        <v>3040</v>
      </c>
      <c r="I323" s="30" t="s">
        <v>3041</v>
      </c>
      <c r="J323" s="30" t="s">
        <v>3042</v>
      </c>
      <c r="K323" s="30" t="s">
        <v>3043</v>
      </c>
      <c r="L323" s="30" t="s">
        <v>3044</v>
      </c>
      <c r="M323" s="30" t="s">
        <v>3045</v>
      </c>
      <c r="AL323" s="27"/>
      <c r="AP323" s="28"/>
      <c r="AQ323" s="28"/>
      <c r="AR323" s="28"/>
    </row>
    <row r="324" customFormat="false" ht="12" hidden="false" customHeight="false" outlineLevel="0" collapsed="false">
      <c r="A324" s="25"/>
      <c r="B324" s="25"/>
      <c r="D324" s="30" t="s">
        <v>470</v>
      </c>
      <c r="E324" s="30" t="s">
        <v>3046</v>
      </c>
      <c r="F324" s="30" t="s">
        <v>98</v>
      </c>
      <c r="G324" s="30" t="s">
        <v>3047</v>
      </c>
      <c r="H324" s="30" t="s">
        <v>3048</v>
      </c>
      <c r="I324" s="30" t="s">
        <v>3049</v>
      </c>
      <c r="J324" s="30" t="s">
        <v>3050</v>
      </c>
      <c r="K324" s="30" t="s">
        <v>3051</v>
      </c>
      <c r="L324" s="30" t="s">
        <v>3052</v>
      </c>
      <c r="M324" s="30" t="s">
        <v>3053</v>
      </c>
      <c r="N324" s="30" t="s">
        <v>3054</v>
      </c>
      <c r="AL324" s="27"/>
      <c r="AP324" s="25"/>
      <c r="AQ324" s="28"/>
      <c r="AR324" s="28"/>
    </row>
    <row r="325" customFormat="false" ht="12" hidden="false" customHeight="false" outlineLevel="0" collapsed="false">
      <c r="A325" s="25"/>
      <c r="B325" s="25"/>
      <c r="D325" s="30" t="s">
        <v>470</v>
      </c>
      <c r="E325" s="30" t="s">
        <v>3055</v>
      </c>
      <c r="F325" s="30" t="s">
        <v>98</v>
      </c>
      <c r="G325" s="30" t="s">
        <v>3056</v>
      </c>
      <c r="H325" s="30" t="s">
        <v>3057</v>
      </c>
      <c r="I325" s="30" t="s">
        <v>3058</v>
      </c>
      <c r="J325" s="30" t="s">
        <v>3059</v>
      </c>
      <c r="K325" s="30" t="s">
        <v>3060</v>
      </c>
      <c r="L325" s="30" t="s">
        <v>3061</v>
      </c>
      <c r="M325" s="30" t="s">
        <v>3062</v>
      </c>
      <c r="AL325" s="27"/>
      <c r="AP325" s="25"/>
      <c r="AQ325" s="28"/>
      <c r="AR325" s="28"/>
    </row>
    <row r="326" customFormat="false" ht="12" hidden="false" customHeight="false" outlineLevel="0" collapsed="false">
      <c r="A326" s="25"/>
      <c r="B326" s="25"/>
      <c r="D326" s="30" t="s">
        <v>470</v>
      </c>
      <c r="E326" s="30" t="s">
        <v>3063</v>
      </c>
      <c r="F326" s="30" t="s">
        <v>98</v>
      </c>
      <c r="G326" s="30" t="s">
        <v>3064</v>
      </c>
      <c r="H326" s="30" t="s">
        <v>3065</v>
      </c>
      <c r="I326" s="30" t="s">
        <v>3066</v>
      </c>
      <c r="J326" s="30" t="s">
        <v>3067</v>
      </c>
      <c r="K326" s="30" t="s">
        <v>3068</v>
      </c>
      <c r="L326" s="30" t="s">
        <v>3069</v>
      </c>
      <c r="M326" s="30" t="s">
        <v>3070</v>
      </c>
      <c r="N326" s="30" t="s">
        <v>3071</v>
      </c>
      <c r="O326" s="30" t="s">
        <v>3072</v>
      </c>
      <c r="AL326" s="27"/>
      <c r="AP326" s="25"/>
      <c r="AQ326" s="28"/>
      <c r="AR326" s="28"/>
    </row>
    <row r="327" customFormat="false" ht="24" hidden="false" customHeight="false" outlineLevel="0" collapsed="false">
      <c r="A327" s="25"/>
      <c r="B327" s="25"/>
      <c r="D327" s="30" t="s">
        <v>470</v>
      </c>
      <c r="E327" s="30" t="s">
        <v>3073</v>
      </c>
      <c r="F327" s="30" t="s">
        <v>3074</v>
      </c>
      <c r="G327" s="30" t="s">
        <v>3075</v>
      </c>
      <c r="H327" s="30" t="s">
        <v>3076</v>
      </c>
      <c r="I327" s="30" t="s">
        <v>3077</v>
      </c>
      <c r="J327" s="30" t="s">
        <v>3078</v>
      </c>
      <c r="K327" s="30" t="s">
        <v>3079</v>
      </c>
      <c r="L327" s="30" t="s">
        <v>3080</v>
      </c>
      <c r="M327" s="30" t="s">
        <v>3081</v>
      </c>
      <c r="AL327" s="27"/>
      <c r="AP327" s="28"/>
      <c r="AQ327" s="28"/>
      <c r="AR327" s="28"/>
    </row>
    <row r="328" customFormat="false" ht="12" hidden="false" customHeight="false" outlineLevel="0" collapsed="false">
      <c r="A328" s="25"/>
      <c r="B328" s="25"/>
      <c r="D328" s="30" t="s">
        <v>470</v>
      </c>
      <c r="E328" s="30" t="s">
        <v>3082</v>
      </c>
      <c r="F328" s="30" t="s">
        <v>3083</v>
      </c>
      <c r="G328" s="30" t="s">
        <v>3084</v>
      </c>
      <c r="H328" s="30" t="s">
        <v>3085</v>
      </c>
      <c r="I328" s="30" t="s">
        <v>3086</v>
      </c>
      <c r="J328" s="30" t="s">
        <v>3087</v>
      </c>
      <c r="K328" s="30" t="s">
        <v>3088</v>
      </c>
      <c r="L328" s="30" t="s">
        <v>3089</v>
      </c>
      <c r="M328" s="30" t="s">
        <v>3090</v>
      </c>
      <c r="AL328" s="27"/>
      <c r="AP328" s="28"/>
      <c r="AQ328" s="28"/>
      <c r="AR328" s="28"/>
    </row>
    <row r="329" customFormat="false" ht="12" hidden="false" customHeight="false" outlineLevel="0" collapsed="false">
      <c r="A329" s="25"/>
      <c r="B329" s="25"/>
      <c r="D329" s="30" t="s">
        <v>476</v>
      </c>
      <c r="E329" s="30" t="s">
        <v>3091</v>
      </c>
      <c r="F329" s="30" t="s">
        <v>98</v>
      </c>
      <c r="G329" s="30" t="s">
        <v>3092</v>
      </c>
      <c r="H329" s="30" t="s">
        <v>2186</v>
      </c>
      <c r="I329" s="30" t="s">
        <v>3093</v>
      </c>
      <c r="J329" s="30" t="s">
        <v>3094</v>
      </c>
      <c r="K329" s="30" t="s">
        <v>3095</v>
      </c>
      <c r="L329" s="30" t="s">
        <v>3096</v>
      </c>
      <c r="M329" s="30" t="s">
        <v>3097</v>
      </c>
      <c r="AL329" s="27"/>
      <c r="AP329" s="25"/>
      <c r="AQ329" s="28"/>
      <c r="AR329" s="28"/>
    </row>
    <row r="330" customFormat="false" ht="12" hidden="false" customHeight="false" outlineLevel="0" collapsed="false">
      <c r="A330" s="25"/>
      <c r="B330" s="25"/>
      <c r="D330" s="30" t="s">
        <v>476</v>
      </c>
      <c r="E330" s="30" t="s">
        <v>3098</v>
      </c>
      <c r="F330" s="30" t="s">
        <v>3099</v>
      </c>
      <c r="G330" s="30" t="s">
        <v>3100</v>
      </c>
      <c r="H330" s="30" t="s">
        <v>3101</v>
      </c>
      <c r="I330" s="30" t="s">
        <v>3102</v>
      </c>
      <c r="J330" s="30" t="s">
        <v>3103</v>
      </c>
      <c r="K330" s="30" t="s">
        <v>3104</v>
      </c>
      <c r="AL330" s="27"/>
      <c r="AP330" s="28"/>
      <c r="AQ330" s="28"/>
      <c r="AR330" s="28"/>
    </row>
    <row r="331" customFormat="false" ht="12" hidden="false" customHeight="false" outlineLevel="0" collapsed="false">
      <c r="A331" s="25"/>
      <c r="B331" s="25"/>
      <c r="D331" s="30" t="s">
        <v>476</v>
      </c>
      <c r="E331" s="30" t="s">
        <v>3105</v>
      </c>
      <c r="F331" s="30" t="s">
        <v>3106</v>
      </c>
      <c r="G331" s="30" t="s">
        <v>3107</v>
      </c>
      <c r="H331" s="30" t="s">
        <v>3108</v>
      </c>
      <c r="I331" s="30" t="s">
        <v>3109</v>
      </c>
      <c r="AL331" s="27"/>
      <c r="AP331" s="28"/>
      <c r="AQ331" s="28"/>
      <c r="AR331" s="28"/>
    </row>
    <row r="332" customFormat="false" ht="12" hidden="false" customHeight="false" outlineLevel="0" collapsed="false">
      <c r="A332" s="25"/>
      <c r="B332" s="25"/>
      <c r="D332" s="30" t="s">
        <v>476</v>
      </c>
      <c r="E332" s="30" t="s">
        <v>3110</v>
      </c>
      <c r="F332" s="30" t="s">
        <v>3111</v>
      </c>
      <c r="G332" s="30" t="s">
        <v>3112</v>
      </c>
      <c r="H332" s="30" t="s">
        <v>3113</v>
      </c>
      <c r="I332" s="30" t="s">
        <v>3114</v>
      </c>
      <c r="AL332" s="27"/>
      <c r="AP332" s="28"/>
      <c r="AQ332" s="28"/>
      <c r="AR332" s="28"/>
    </row>
    <row r="333" customFormat="false" ht="12" hidden="false" customHeight="false" outlineLevel="0" collapsed="false">
      <c r="A333" s="25"/>
      <c r="B333" s="25"/>
      <c r="D333" s="30" t="s">
        <v>476</v>
      </c>
      <c r="E333" s="30" t="s">
        <v>3115</v>
      </c>
      <c r="F333" s="30" t="s">
        <v>3116</v>
      </c>
      <c r="G333" s="30" t="s">
        <v>3117</v>
      </c>
      <c r="H333" s="30" t="s">
        <v>3118</v>
      </c>
      <c r="I333" s="30" t="s">
        <v>3119</v>
      </c>
      <c r="J333" s="30" t="s">
        <v>3120</v>
      </c>
      <c r="AL333" s="27"/>
      <c r="AP333" s="28"/>
      <c r="AQ333" s="28"/>
      <c r="AR333" s="28"/>
    </row>
    <row r="334" customFormat="false" ht="12" hidden="false" customHeight="false" outlineLevel="0" collapsed="false">
      <c r="A334" s="25"/>
      <c r="B334" s="25"/>
      <c r="D334" s="30" t="s">
        <v>476</v>
      </c>
      <c r="E334" s="30" t="s">
        <v>3121</v>
      </c>
      <c r="F334" s="30" t="s">
        <v>3122</v>
      </c>
      <c r="G334" s="30" t="s">
        <v>3123</v>
      </c>
      <c r="H334" s="30" t="s">
        <v>3124</v>
      </c>
      <c r="I334" s="30" t="s">
        <v>3125</v>
      </c>
      <c r="J334" s="30" t="s">
        <v>3126</v>
      </c>
      <c r="K334" s="30" t="s">
        <v>3127</v>
      </c>
      <c r="AL334" s="27"/>
      <c r="AP334" s="28"/>
      <c r="AQ334" s="28"/>
      <c r="AR334" s="28"/>
    </row>
    <row r="335" customFormat="false" ht="12" hidden="false" customHeight="false" outlineLevel="0" collapsed="false">
      <c r="A335" s="25"/>
      <c r="B335" s="25"/>
      <c r="D335" s="30" t="s">
        <v>476</v>
      </c>
      <c r="E335" s="30" t="s">
        <v>3128</v>
      </c>
      <c r="F335" s="30" t="s">
        <v>3129</v>
      </c>
      <c r="G335" s="30" t="s">
        <v>3130</v>
      </c>
      <c r="H335" s="30" t="s">
        <v>3131</v>
      </c>
      <c r="I335" s="30" t="s">
        <v>3132</v>
      </c>
      <c r="J335" s="30" t="s">
        <v>3133</v>
      </c>
      <c r="K335" s="30" t="s">
        <v>3134</v>
      </c>
      <c r="AL335" s="27"/>
      <c r="AP335" s="28"/>
      <c r="AQ335" s="28"/>
      <c r="AR335" s="28"/>
    </row>
    <row r="336" customFormat="false" ht="24" hidden="false" customHeight="false" outlineLevel="0" collapsed="false">
      <c r="A336" s="25"/>
      <c r="B336" s="25"/>
      <c r="D336" s="30" t="s">
        <v>476</v>
      </c>
      <c r="E336" s="30" t="s">
        <v>3135</v>
      </c>
      <c r="F336" s="30" t="s">
        <v>3136</v>
      </c>
      <c r="G336" s="30" t="s">
        <v>3137</v>
      </c>
      <c r="H336" s="30" t="s">
        <v>3138</v>
      </c>
      <c r="I336" s="30" t="s">
        <v>3139</v>
      </c>
      <c r="J336" s="30" t="s">
        <v>3140</v>
      </c>
      <c r="AL336" s="27"/>
      <c r="AP336" s="25"/>
      <c r="AQ336" s="28"/>
      <c r="AR336" s="28"/>
    </row>
    <row r="337" customFormat="false" ht="12" hidden="false" customHeight="false" outlineLevel="0" collapsed="false">
      <c r="A337" s="25"/>
      <c r="B337" s="25"/>
      <c r="D337" s="30" t="s">
        <v>491</v>
      </c>
      <c r="E337" s="30" t="s">
        <v>3141</v>
      </c>
      <c r="F337" s="30" t="s">
        <v>98</v>
      </c>
      <c r="G337" s="30" t="s">
        <v>3142</v>
      </c>
      <c r="H337" s="30" t="s">
        <v>3143</v>
      </c>
      <c r="I337" s="30" t="s">
        <v>3144</v>
      </c>
      <c r="J337" s="30" t="s">
        <v>3145</v>
      </c>
      <c r="K337" s="30" t="s">
        <v>3146</v>
      </c>
      <c r="L337" s="30" t="s">
        <v>3147</v>
      </c>
      <c r="AL337" s="27"/>
      <c r="AP337" s="25"/>
      <c r="AQ337" s="28"/>
      <c r="AR337" s="28"/>
    </row>
    <row r="338" customFormat="false" ht="12" hidden="false" customHeight="false" outlineLevel="0" collapsed="false">
      <c r="A338" s="25"/>
      <c r="B338" s="25"/>
      <c r="D338" s="30" t="s">
        <v>491</v>
      </c>
      <c r="E338" s="30" t="s">
        <v>3148</v>
      </c>
      <c r="F338" s="30" t="s">
        <v>98</v>
      </c>
      <c r="G338" s="30" t="s">
        <v>3149</v>
      </c>
      <c r="H338" s="30" t="s">
        <v>3150</v>
      </c>
      <c r="I338" s="30" t="s">
        <v>3151</v>
      </c>
      <c r="AL338" s="27"/>
      <c r="AP338" s="25"/>
      <c r="AQ338" s="28"/>
      <c r="AR338" s="28"/>
    </row>
    <row r="339" customFormat="false" ht="12" hidden="false" customHeight="false" outlineLevel="0" collapsed="false">
      <c r="A339" s="25"/>
      <c r="B339" s="25"/>
      <c r="D339" s="30" t="s">
        <v>491</v>
      </c>
      <c r="E339" s="30" t="s">
        <v>3152</v>
      </c>
      <c r="F339" s="30" t="s">
        <v>98</v>
      </c>
      <c r="G339" s="30" t="s">
        <v>3153</v>
      </c>
      <c r="H339" s="30" t="s">
        <v>3154</v>
      </c>
      <c r="I339" s="30" t="s">
        <v>3155</v>
      </c>
      <c r="J339" s="30" t="s">
        <v>3156</v>
      </c>
      <c r="K339" s="30" t="s">
        <v>3157</v>
      </c>
      <c r="L339" s="30" t="s">
        <v>3147</v>
      </c>
      <c r="AL339" s="27"/>
      <c r="AP339" s="28"/>
      <c r="AQ339" s="28"/>
      <c r="AR339" s="28"/>
    </row>
    <row r="340" customFormat="false" ht="12" hidden="false" customHeight="false" outlineLevel="0" collapsed="false">
      <c r="A340" s="25"/>
      <c r="B340" s="25"/>
      <c r="D340" s="30" t="s">
        <v>491</v>
      </c>
      <c r="E340" s="30" t="s">
        <v>3158</v>
      </c>
      <c r="F340" s="30" t="s">
        <v>98</v>
      </c>
      <c r="G340" s="30" t="s">
        <v>3159</v>
      </c>
      <c r="H340" s="30" t="s">
        <v>3160</v>
      </c>
      <c r="I340" s="30" t="s">
        <v>3161</v>
      </c>
      <c r="J340" s="30" t="s">
        <v>3162</v>
      </c>
      <c r="K340" s="30" t="s">
        <v>3163</v>
      </c>
      <c r="AL340" s="27"/>
      <c r="AP340" s="28"/>
      <c r="AQ340" s="28"/>
      <c r="AR340" s="28"/>
    </row>
    <row r="341" customFormat="false" ht="12" hidden="false" customHeight="false" outlineLevel="0" collapsed="false">
      <c r="A341" s="25"/>
      <c r="B341" s="25"/>
      <c r="D341" s="30" t="s">
        <v>491</v>
      </c>
      <c r="E341" s="30" t="s">
        <v>3164</v>
      </c>
      <c r="F341" s="30" t="s">
        <v>98</v>
      </c>
      <c r="G341" s="30" t="s">
        <v>3165</v>
      </c>
      <c r="H341" s="30" t="s">
        <v>3166</v>
      </c>
      <c r="I341" s="30" t="s">
        <v>3167</v>
      </c>
      <c r="AL341" s="27"/>
      <c r="AP341" s="28"/>
      <c r="AQ341" s="28"/>
      <c r="AR341" s="28"/>
    </row>
    <row r="342" customFormat="false" ht="12" hidden="false" customHeight="false" outlineLevel="0" collapsed="false">
      <c r="A342" s="25"/>
      <c r="B342" s="25"/>
      <c r="D342" s="30" t="s">
        <v>502</v>
      </c>
      <c r="E342" s="30" t="s">
        <v>3168</v>
      </c>
      <c r="F342" s="30" t="s">
        <v>98</v>
      </c>
      <c r="G342" s="30" t="s">
        <v>3169</v>
      </c>
      <c r="H342" s="30" t="s">
        <v>3170</v>
      </c>
      <c r="I342" s="30" t="s">
        <v>195</v>
      </c>
      <c r="J342" s="30" t="s">
        <v>3171</v>
      </c>
      <c r="K342" s="30" t="s">
        <v>3172</v>
      </c>
      <c r="L342" s="30" t="s">
        <v>3173</v>
      </c>
      <c r="M342" s="30" t="s">
        <v>3174</v>
      </c>
      <c r="N342" s="30" t="s">
        <v>3175</v>
      </c>
      <c r="AL342" s="27"/>
      <c r="AP342" s="25"/>
      <c r="AQ342" s="28"/>
      <c r="AR342" s="28"/>
    </row>
    <row r="343" customFormat="false" ht="12" hidden="false" customHeight="false" outlineLevel="0" collapsed="false">
      <c r="A343" s="25"/>
      <c r="B343" s="25"/>
      <c r="D343" s="30" t="s">
        <v>502</v>
      </c>
      <c r="E343" s="30" t="s">
        <v>3176</v>
      </c>
      <c r="F343" s="30" t="s">
        <v>98</v>
      </c>
      <c r="G343" s="30" t="s">
        <v>3177</v>
      </c>
      <c r="H343" s="30" t="s">
        <v>3178</v>
      </c>
      <c r="I343" s="30" t="s">
        <v>3179</v>
      </c>
      <c r="J343" s="30" t="s">
        <v>3180</v>
      </c>
      <c r="AL343" s="27"/>
      <c r="AP343" s="25"/>
      <c r="AQ343" s="28"/>
      <c r="AR343" s="28"/>
    </row>
    <row r="344" customFormat="false" ht="12" hidden="false" customHeight="false" outlineLevel="0" collapsed="false">
      <c r="A344" s="25"/>
      <c r="B344" s="25"/>
      <c r="D344" s="30" t="s">
        <v>502</v>
      </c>
      <c r="E344" s="30" t="s">
        <v>3181</v>
      </c>
      <c r="F344" s="30" t="s">
        <v>3182</v>
      </c>
      <c r="G344" s="30" t="s">
        <v>3183</v>
      </c>
      <c r="H344" s="30" t="s">
        <v>3184</v>
      </c>
      <c r="AL344" s="27"/>
      <c r="AP344" s="28"/>
      <c r="AQ344" s="28"/>
      <c r="AR344" s="28"/>
    </row>
    <row r="345" customFormat="false" ht="12" hidden="false" customHeight="false" outlineLevel="0" collapsed="false">
      <c r="A345" s="25"/>
      <c r="B345" s="25"/>
      <c r="D345" s="30" t="s">
        <v>502</v>
      </c>
      <c r="E345" s="30" t="s">
        <v>3185</v>
      </c>
      <c r="F345" s="30" t="s">
        <v>3186</v>
      </c>
      <c r="G345" s="30" t="s">
        <v>3187</v>
      </c>
      <c r="H345" s="30" t="s">
        <v>3188</v>
      </c>
      <c r="AL345" s="27"/>
      <c r="AP345" s="28"/>
      <c r="AQ345" s="28"/>
      <c r="AR345" s="28"/>
    </row>
    <row r="346" customFormat="false" ht="12" hidden="false" customHeight="false" outlineLevel="0" collapsed="false">
      <c r="A346" s="25"/>
      <c r="B346" s="25"/>
      <c r="D346" s="30" t="s">
        <v>502</v>
      </c>
      <c r="E346" s="30" t="s">
        <v>3189</v>
      </c>
      <c r="F346" s="30" t="s">
        <v>3190</v>
      </c>
      <c r="G346" s="30" t="s">
        <v>3191</v>
      </c>
      <c r="H346" s="30" t="s">
        <v>3192</v>
      </c>
      <c r="I346" s="30" t="s">
        <v>3193</v>
      </c>
      <c r="J346" s="30" t="s">
        <v>3194</v>
      </c>
      <c r="K346" s="30" t="s">
        <v>3195</v>
      </c>
      <c r="L346" s="30" t="s">
        <v>3196</v>
      </c>
      <c r="AL346" s="27"/>
      <c r="AO346" s="28"/>
      <c r="AP346" s="28"/>
      <c r="AQ346" s="28"/>
      <c r="AR346" s="28"/>
    </row>
    <row r="347" customFormat="false" ht="24" hidden="false" customHeight="false" outlineLevel="0" collapsed="false">
      <c r="A347" s="25"/>
      <c r="B347" s="25"/>
      <c r="D347" s="30" t="s">
        <v>502</v>
      </c>
      <c r="E347" s="30" t="s">
        <v>3197</v>
      </c>
      <c r="F347" s="30" t="s">
        <v>3198</v>
      </c>
      <c r="G347" s="30" t="s">
        <v>3199</v>
      </c>
      <c r="H347" s="30" t="s">
        <v>3200</v>
      </c>
      <c r="AL347" s="27"/>
      <c r="AP347" s="28"/>
      <c r="AQ347" s="28"/>
      <c r="AR347" s="28"/>
    </row>
    <row r="348" customFormat="false" ht="24" hidden="false" customHeight="false" outlineLevel="0" collapsed="false">
      <c r="A348" s="25"/>
      <c r="B348" s="25"/>
      <c r="D348" s="30" t="s">
        <v>502</v>
      </c>
      <c r="E348" s="30" t="s">
        <v>3201</v>
      </c>
      <c r="F348" s="30" t="s">
        <v>3202</v>
      </c>
      <c r="G348" s="30" t="s">
        <v>3203</v>
      </c>
      <c r="H348" s="30" t="s">
        <v>3204</v>
      </c>
      <c r="I348" s="30" t="s">
        <v>3205</v>
      </c>
      <c r="J348" s="30" t="s">
        <v>3206</v>
      </c>
      <c r="K348" s="30" t="s">
        <v>3207</v>
      </c>
      <c r="L348" s="30" t="s">
        <v>3208</v>
      </c>
      <c r="M348" s="30" t="s">
        <v>3209</v>
      </c>
      <c r="N348" s="30" t="s">
        <v>3210</v>
      </c>
      <c r="AL348" s="27"/>
      <c r="AP348" s="28"/>
      <c r="AQ348" s="28"/>
      <c r="AR348" s="28"/>
    </row>
    <row r="349" customFormat="false" ht="12" hidden="false" customHeight="false" outlineLevel="0" collapsed="false">
      <c r="A349" s="25"/>
      <c r="B349" s="25"/>
      <c r="D349" s="30" t="s">
        <v>502</v>
      </c>
      <c r="E349" s="30" t="s">
        <v>3211</v>
      </c>
      <c r="F349" s="30" t="s">
        <v>3212</v>
      </c>
      <c r="G349" s="30" t="s">
        <v>3213</v>
      </c>
      <c r="H349" s="30" t="s">
        <v>3214</v>
      </c>
      <c r="I349" s="30" t="s">
        <v>3215</v>
      </c>
      <c r="J349" s="30" t="s">
        <v>3216</v>
      </c>
      <c r="K349" s="30" t="s">
        <v>3217</v>
      </c>
      <c r="L349" s="30" t="s">
        <v>3218</v>
      </c>
      <c r="M349" s="30" t="s">
        <v>3219</v>
      </c>
      <c r="N349" s="30" t="s">
        <v>3220</v>
      </c>
      <c r="AL349" s="27"/>
      <c r="AP349" s="28"/>
      <c r="AQ349" s="28"/>
      <c r="AR349" s="28"/>
    </row>
    <row r="350" customFormat="false" ht="24" hidden="false" customHeight="false" outlineLevel="0" collapsed="false">
      <c r="A350" s="25"/>
      <c r="B350" s="25"/>
      <c r="D350" s="30" t="s">
        <v>502</v>
      </c>
      <c r="E350" s="30" t="s">
        <v>3221</v>
      </c>
      <c r="F350" s="30" t="s">
        <v>3222</v>
      </c>
      <c r="G350" s="30" t="s">
        <v>3223</v>
      </c>
      <c r="H350" s="30" t="s">
        <v>3224</v>
      </c>
      <c r="I350" s="30" t="s">
        <v>3225</v>
      </c>
      <c r="AL350" s="27"/>
      <c r="AP350" s="28"/>
      <c r="AQ350" s="28"/>
      <c r="AR350" s="28"/>
    </row>
    <row r="351" customFormat="false" ht="24" hidden="false" customHeight="false" outlineLevel="0" collapsed="false">
      <c r="A351" s="25"/>
      <c r="B351" s="25"/>
      <c r="D351" s="30" t="s">
        <v>502</v>
      </c>
      <c r="E351" s="30" t="s">
        <v>3226</v>
      </c>
      <c r="F351" s="30" t="s">
        <v>3227</v>
      </c>
      <c r="G351" s="30" t="s">
        <v>3228</v>
      </c>
      <c r="H351" s="30" t="s">
        <v>3229</v>
      </c>
      <c r="I351" s="30" t="s">
        <v>3230</v>
      </c>
      <c r="J351" s="30" t="s">
        <v>3231</v>
      </c>
      <c r="K351" s="30" t="s">
        <v>3232</v>
      </c>
      <c r="L351" s="30" t="s">
        <v>3233</v>
      </c>
      <c r="M351" s="30" t="s">
        <v>3234</v>
      </c>
      <c r="N351" s="30" t="s">
        <v>3235</v>
      </c>
      <c r="O351" s="30" t="s">
        <v>3236</v>
      </c>
      <c r="P351" s="30" t="s">
        <v>3237</v>
      </c>
      <c r="Q351" s="30" t="s">
        <v>3238</v>
      </c>
      <c r="AL351" s="27"/>
      <c r="AP351" s="28"/>
      <c r="AQ351" s="28"/>
      <c r="AR351" s="28"/>
    </row>
    <row r="352" customFormat="false" ht="12" hidden="false" customHeight="false" outlineLevel="0" collapsed="false">
      <c r="A352" s="25"/>
      <c r="B352" s="25"/>
      <c r="D352" s="30" t="s">
        <v>502</v>
      </c>
      <c r="E352" s="30" t="s">
        <v>3239</v>
      </c>
      <c r="F352" s="30" t="s">
        <v>3240</v>
      </c>
      <c r="G352" s="30" t="s">
        <v>3241</v>
      </c>
      <c r="H352" s="30" t="s">
        <v>3242</v>
      </c>
      <c r="I352" s="30" t="s">
        <v>3243</v>
      </c>
      <c r="J352" s="30" t="s">
        <v>3244</v>
      </c>
      <c r="K352" s="30" t="s">
        <v>3245</v>
      </c>
      <c r="L352" s="30" t="s">
        <v>3246</v>
      </c>
      <c r="M352" s="30" t="s">
        <v>3247</v>
      </c>
      <c r="AL352" s="27"/>
      <c r="AP352" s="28"/>
      <c r="AQ352" s="28"/>
      <c r="AR352" s="28"/>
    </row>
    <row r="353" customFormat="false" ht="12" hidden="false" customHeight="false" outlineLevel="0" collapsed="false">
      <c r="A353" s="25"/>
      <c r="B353" s="25"/>
      <c r="D353" s="30" t="s">
        <v>502</v>
      </c>
      <c r="E353" s="30" t="s">
        <v>3248</v>
      </c>
      <c r="F353" s="30" t="s">
        <v>3249</v>
      </c>
      <c r="G353" s="30" t="s">
        <v>3250</v>
      </c>
      <c r="H353" s="30" t="s">
        <v>3251</v>
      </c>
      <c r="I353" s="30" t="s">
        <v>3252</v>
      </c>
      <c r="J353" s="30" t="s">
        <v>3253</v>
      </c>
      <c r="K353" s="30" t="s">
        <v>3254</v>
      </c>
      <c r="L353" s="30" t="s">
        <v>3255</v>
      </c>
      <c r="M353" s="30" t="s">
        <v>3256</v>
      </c>
      <c r="N353" s="30" t="s">
        <v>3257</v>
      </c>
      <c r="O353" s="30" t="s">
        <v>3258</v>
      </c>
      <c r="AL353" s="27"/>
      <c r="AP353" s="28"/>
      <c r="AQ353" s="28"/>
      <c r="AR353" s="28"/>
    </row>
    <row r="354" customFormat="false" ht="12" hidden="false" customHeight="false" outlineLevel="0" collapsed="false">
      <c r="A354" s="25"/>
      <c r="B354" s="25"/>
      <c r="D354" s="30" t="s">
        <v>502</v>
      </c>
      <c r="E354" s="30" t="s">
        <v>3259</v>
      </c>
      <c r="F354" s="30" t="s">
        <v>3260</v>
      </c>
      <c r="G354" s="30" t="s">
        <v>3261</v>
      </c>
      <c r="H354" s="30" t="s">
        <v>3262</v>
      </c>
      <c r="I354" s="30" t="s">
        <v>3263</v>
      </c>
      <c r="J354" s="30" t="s">
        <v>3264</v>
      </c>
      <c r="K354" s="30" t="s">
        <v>3265</v>
      </c>
      <c r="L354" s="30" t="s">
        <v>3266</v>
      </c>
      <c r="AL354" s="27"/>
      <c r="AP354" s="28"/>
      <c r="AQ354" s="28"/>
      <c r="AR354" s="28"/>
    </row>
    <row r="355" customFormat="false" ht="12" hidden="false" customHeight="false" outlineLevel="0" collapsed="false">
      <c r="A355" s="25"/>
      <c r="B355" s="25"/>
      <c r="D355" s="30" t="s">
        <v>502</v>
      </c>
      <c r="E355" s="30" t="s">
        <v>3267</v>
      </c>
      <c r="F355" s="30" t="s">
        <v>3268</v>
      </c>
      <c r="G355" s="30" t="s">
        <v>3269</v>
      </c>
      <c r="H355" s="30" t="s">
        <v>3270</v>
      </c>
      <c r="I355" s="30" t="s">
        <v>3271</v>
      </c>
      <c r="J355" s="30" t="s">
        <v>3272</v>
      </c>
      <c r="K355" s="30" t="s">
        <v>3273</v>
      </c>
      <c r="L355" s="30" t="s">
        <v>3274</v>
      </c>
      <c r="AL355" s="27"/>
      <c r="AP355" s="28"/>
      <c r="AQ355" s="28"/>
      <c r="AR355" s="28"/>
    </row>
    <row r="356" customFormat="false" ht="12" hidden="false" customHeight="false" outlineLevel="0" collapsed="false">
      <c r="A356" s="25"/>
      <c r="B356" s="25"/>
      <c r="D356" s="30" t="s">
        <v>502</v>
      </c>
      <c r="E356" s="30" t="s">
        <v>3275</v>
      </c>
      <c r="F356" s="30" t="s">
        <v>3275</v>
      </c>
      <c r="AL356" s="27"/>
      <c r="AP356" s="28"/>
      <c r="AQ356" s="28"/>
      <c r="AR356" s="28"/>
    </row>
    <row r="357" customFormat="false" ht="12" hidden="false" customHeight="false" outlineLevel="0" collapsed="false">
      <c r="A357" s="25"/>
      <c r="B357" s="25"/>
      <c r="D357" s="30" t="s">
        <v>502</v>
      </c>
      <c r="E357" s="30" t="s">
        <v>3276</v>
      </c>
      <c r="F357" s="30" t="s">
        <v>3276</v>
      </c>
      <c r="AL357" s="27"/>
      <c r="AP357" s="28"/>
      <c r="AQ357" s="28"/>
      <c r="AR357" s="28"/>
    </row>
    <row r="358" customFormat="false" ht="12" hidden="false" customHeight="false" outlineLevel="0" collapsed="false">
      <c r="A358" s="25"/>
      <c r="B358" s="25"/>
      <c r="D358" s="30" t="s">
        <v>502</v>
      </c>
      <c r="E358" s="30" t="s">
        <v>3277</v>
      </c>
      <c r="F358" s="30" t="s">
        <v>3277</v>
      </c>
      <c r="AL358" s="27"/>
      <c r="AP358" s="28"/>
      <c r="AQ358" s="28"/>
      <c r="AR358" s="28"/>
    </row>
    <row r="359" customFormat="false" ht="12" hidden="false" customHeight="false" outlineLevel="0" collapsed="false">
      <c r="A359" s="25"/>
      <c r="B359" s="25"/>
      <c r="D359" s="30" t="s">
        <v>502</v>
      </c>
      <c r="E359" s="30" t="s">
        <v>3278</v>
      </c>
      <c r="F359" s="30" t="s">
        <v>3278</v>
      </c>
      <c r="AL359" s="27"/>
      <c r="AP359" s="28"/>
      <c r="AQ359" s="28"/>
      <c r="AR359" s="28"/>
    </row>
    <row r="360" customFormat="false" ht="12" hidden="false" customHeight="false" outlineLevel="0" collapsed="false">
      <c r="A360" s="25"/>
      <c r="B360" s="25"/>
      <c r="D360" s="30" t="s">
        <v>529</v>
      </c>
      <c r="E360" s="30" t="s">
        <v>529</v>
      </c>
      <c r="AL360" s="27"/>
      <c r="AP360" s="28"/>
      <c r="AQ360" s="28"/>
      <c r="AR360" s="28"/>
    </row>
    <row r="361" customFormat="false" ht="12" hidden="false" customHeight="false" outlineLevel="0" collapsed="false">
      <c r="A361" s="25"/>
      <c r="B361" s="25"/>
      <c r="AL361" s="27"/>
      <c r="AP361" s="28"/>
      <c r="AQ361" s="28"/>
      <c r="AR361" s="28"/>
    </row>
    <row r="362" customFormat="false" ht="12" hidden="false" customHeight="false" outlineLevel="0" collapsed="false">
      <c r="A362" s="25"/>
      <c r="B362" s="25"/>
      <c r="AL362" s="27"/>
      <c r="AP362" s="28"/>
      <c r="AQ362" s="28"/>
      <c r="AR362" s="28"/>
    </row>
    <row r="363" customFormat="false" ht="12" hidden="false" customHeight="false" outlineLevel="0" collapsed="false">
      <c r="A363" s="25"/>
      <c r="B363" s="25"/>
      <c r="AL363" s="27"/>
      <c r="AP363" s="28"/>
      <c r="AQ363" s="28"/>
      <c r="AR363" s="28"/>
    </row>
    <row r="364" customFormat="false" ht="12" hidden="false" customHeight="false" outlineLevel="0" collapsed="false">
      <c r="A364" s="25"/>
      <c r="B364" s="25"/>
      <c r="AL364" s="27"/>
      <c r="AP364" s="28"/>
      <c r="AQ364" s="28"/>
      <c r="AR364" s="28"/>
    </row>
    <row r="365" customFormat="false" ht="12" hidden="false" customHeight="false" outlineLevel="0" collapsed="false">
      <c r="A365" s="25"/>
      <c r="B365" s="25"/>
      <c r="AL365" s="27"/>
      <c r="AP365" s="28"/>
      <c r="AQ365" s="28"/>
      <c r="AR365" s="28"/>
    </row>
    <row r="366" customFormat="false" ht="12" hidden="false" customHeight="false" outlineLevel="0" collapsed="false">
      <c r="A366" s="25"/>
      <c r="B366" s="25"/>
      <c r="AL366" s="27"/>
      <c r="AP366" s="28"/>
      <c r="AQ366" s="28"/>
      <c r="AR366" s="28"/>
    </row>
    <row r="367" customFormat="false" ht="12" hidden="false" customHeight="false" outlineLevel="0" collapsed="false">
      <c r="A367" s="25"/>
      <c r="B367" s="25"/>
      <c r="AL367" s="27"/>
      <c r="AP367" s="28"/>
      <c r="AQ367" s="28"/>
      <c r="AR367" s="28"/>
    </row>
    <row r="368" customFormat="false" ht="12" hidden="false" customHeight="false" outlineLevel="0" collapsed="false">
      <c r="A368" s="25"/>
      <c r="B368" s="25"/>
      <c r="AL368" s="27"/>
      <c r="AP368" s="28"/>
      <c r="AQ368" s="28"/>
      <c r="AR368" s="28"/>
    </row>
    <row r="369" customFormat="false" ht="12" hidden="false" customHeight="false" outlineLevel="0" collapsed="false">
      <c r="A369" s="25"/>
      <c r="B369" s="25"/>
      <c r="AL369" s="27"/>
      <c r="AP369" s="28"/>
      <c r="AQ369" s="28"/>
      <c r="AR369" s="28"/>
    </row>
    <row r="370" customFormat="false" ht="12" hidden="false" customHeight="false" outlineLevel="0" collapsed="false">
      <c r="A370" s="25"/>
      <c r="B370" s="25"/>
      <c r="AL370" s="27"/>
      <c r="AP370" s="28"/>
      <c r="AQ370" s="28"/>
      <c r="AR370" s="28"/>
    </row>
    <row r="371" customFormat="false" ht="12" hidden="false" customHeight="false" outlineLevel="0" collapsed="false">
      <c r="A371" s="25"/>
      <c r="B371" s="25"/>
      <c r="AL371" s="27"/>
      <c r="AP371" s="28"/>
      <c r="AQ371" s="28"/>
      <c r="AR371" s="28"/>
    </row>
    <row r="372" customFormat="false" ht="12" hidden="false" customHeight="false" outlineLevel="0" collapsed="false">
      <c r="A372" s="25"/>
      <c r="B372" s="25"/>
      <c r="AL372" s="27"/>
      <c r="AP372" s="28"/>
      <c r="AQ372" s="28"/>
      <c r="AR372" s="28"/>
    </row>
    <row r="373" customFormat="false" ht="12" hidden="false" customHeight="false" outlineLevel="0" collapsed="false">
      <c r="AL373" s="27"/>
      <c r="AP373" s="28"/>
      <c r="AQ373" s="28"/>
      <c r="AR373" s="28"/>
    </row>
    <row r="374" customFormat="false" ht="12" hidden="false" customHeight="false" outlineLevel="0" collapsed="false">
      <c r="AL374" s="27"/>
      <c r="AP374" s="28"/>
      <c r="AQ374" s="28"/>
      <c r="AR374" s="28"/>
    </row>
    <row r="375" customFormat="false" ht="12" hidden="false" customHeight="false" outlineLevel="0" collapsed="false">
      <c r="AL375" s="27"/>
      <c r="AP375" s="28"/>
      <c r="AQ375" s="28"/>
      <c r="AR375" s="28"/>
    </row>
    <row r="376" customFormat="false" ht="12" hidden="false" customHeight="false" outlineLevel="0" collapsed="false">
      <c r="AL376" s="27"/>
      <c r="AP376" s="28"/>
      <c r="AQ376" s="28"/>
      <c r="AR376" s="28"/>
    </row>
    <row r="377" customFormat="false" ht="12" hidden="false" customHeight="false" outlineLevel="0" collapsed="false">
      <c r="AL377" s="27"/>
      <c r="AP377" s="28"/>
      <c r="AQ377" s="28"/>
      <c r="AR377" s="28"/>
    </row>
    <row r="378" customFormat="false" ht="12" hidden="false" customHeight="false" outlineLevel="0" collapsed="false">
      <c r="AL378" s="27"/>
      <c r="AP378" s="28"/>
      <c r="AQ378" s="28"/>
      <c r="AR378" s="28"/>
    </row>
    <row r="379" customFormat="false" ht="12" hidden="false" customHeight="false" outlineLevel="0" collapsed="false">
      <c r="AL379" s="27"/>
      <c r="AP379" s="28"/>
      <c r="AQ379" s="28"/>
      <c r="AR379" s="28"/>
    </row>
    <row r="380" customFormat="false" ht="12" hidden="false" customHeight="false" outlineLevel="0" collapsed="false">
      <c r="AL380" s="27"/>
      <c r="AP380" s="28"/>
      <c r="AQ380" s="28"/>
      <c r="AR380" s="28"/>
    </row>
    <row r="381" customFormat="false" ht="12" hidden="false" customHeight="false" outlineLevel="0" collapsed="false">
      <c r="AL381" s="27"/>
      <c r="AP381" s="28"/>
      <c r="AQ381" s="28"/>
      <c r="AR381" s="28"/>
    </row>
    <row r="382" customFormat="false" ht="12" hidden="false" customHeight="false" outlineLevel="0" collapsed="false">
      <c r="AL382" s="27"/>
      <c r="AP382" s="28"/>
      <c r="AQ382" s="28"/>
      <c r="AR382" s="28"/>
    </row>
    <row r="383" customFormat="false" ht="12" hidden="false" customHeight="false" outlineLevel="0" collapsed="false">
      <c r="AL383" s="27"/>
      <c r="AP383" s="28"/>
      <c r="AQ383" s="28"/>
      <c r="AR383" s="28"/>
    </row>
    <row r="384" customFormat="false" ht="12" hidden="false" customHeight="false" outlineLevel="0" collapsed="false">
      <c r="AL384" s="27"/>
      <c r="AP384" s="28"/>
      <c r="AQ384" s="28"/>
      <c r="AR384" s="28"/>
    </row>
    <row r="385" customFormat="false" ht="12" hidden="false" customHeight="false" outlineLevel="0" collapsed="false">
      <c r="AL385" s="27"/>
      <c r="AP385" s="28"/>
      <c r="AQ385" s="28"/>
      <c r="AR385" s="28"/>
    </row>
    <row r="386" customFormat="false" ht="12" hidden="false" customHeight="false" outlineLevel="0" collapsed="false">
      <c r="AL386" s="27"/>
      <c r="AP386" s="28"/>
      <c r="AQ386" s="28"/>
      <c r="AR386" s="28"/>
    </row>
    <row r="387" customFormat="false" ht="12" hidden="false" customHeight="false" outlineLevel="0" collapsed="false">
      <c r="AL387" s="27"/>
      <c r="AP387" s="28"/>
      <c r="AQ387" s="28"/>
      <c r="AR387" s="28"/>
    </row>
    <row r="388" customFormat="false" ht="12" hidden="false" customHeight="false" outlineLevel="0" collapsed="false">
      <c r="AL388" s="27"/>
      <c r="AP388" s="28"/>
      <c r="AQ388" s="28"/>
      <c r="AR388" s="28"/>
    </row>
    <row r="389" customFormat="false" ht="12" hidden="false" customHeight="false" outlineLevel="0" collapsed="false">
      <c r="AL389" s="27"/>
      <c r="AP389" s="28"/>
      <c r="AQ389" s="28"/>
      <c r="AR389" s="28"/>
    </row>
    <row r="390" customFormat="false" ht="12" hidden="false" customHeight="false" outlineLevel="0" collapsed="false">
      <c r="AL390" s="27"/>
      <c r="AP390" s="28"/>
      <c r="AQ390" s="28"/>
      <c r="AR390" s="28"/>
    </row>
    <row r="391" customFormat="false" ht="12" hidden="false" customHeight="false" outlineLevel="0" collapsed="false">
      <c r="AL391" s="27"/>
      <c r="AP391" s="28"/>
      <c r="AQ391" s="28"/>
      <c r="AR391" s="28"/>
    </row>
    <row r="392" customFormat="false" ht="12" hidden="false" customHeight="false" outlineLevel="0" collapsed="false">
      <c r="AL392" s="27"/>
      <c r="AP392" s="28"/>
      <c r="AQ392" s="28"/>
      <c r="AR392" s="28"/>
    </row>
    <row r="393" customFormat="false" ht="12" hidden="false" customHeight="false" outlineLevel="0" collapsed="false">
      <c r="AL393" s="27"/>
      <c r="AP393" s="28"/>
      <c r="AQ393" s="28"/>
      <c r="AR393" s="28"/>
    </row>
    <row r="394" customFormat="false" ht="12" hidden="false" customHeight="false" outlineLevel="0" collapsed="false">
      <c r="AL394" s="27"/>
      <c r="AP394" s="28"/>
      <c r="AQ394" s="28"/>
      <c r="AR394" s="28"/>
    </row>
    <row r="395" customFormat="false" ht="12" hidden="false" customHeight="false" outlineLevel="0" collapsed="false">
      <c r="AL395" s="27"/>
      <c r="AP395" s="28"/>
      <c r="AQ395" s="28"/>
      <c r="AR395" s="28"/>
    </row>
    <row r="396" customFormat="false" ht="12" hidden="false" customHeight="false" outlineLevel="0" collapsed="false">
      <c r="AL396" s="27"/>
      <c r="AP396" s="28"/>
      <c r="AQ396" s="28"/>
      <c r="AR396" s="28"/>
    </row>
    <row r="397" customFormat="false" ht="12" hidden="false" customHeight="false" outlineLevel="0" collapsed="false">
      <c r="AL397" s="27"/>
      <c r="AP397" s="28"/>
      <c r="AQ397" s="28"/>
      <c r="AR397" s="28"/>
    </row>
    <row r="398" customFormat="false" ht="12" hidden="false" customHeight="false" outlineLevel="0" collapsed="false">
      <c r="AL398" s="27"/>
      <c r="AP398" s="28"/>
      <c r="AQ398" s="28"/>
      <c r="AR398" s="28"/>
    </row>
    <row r="399" customFormat="false" ht="12" hidden="false" customHeight="false" outlineLevel="0" collapsed="false">
      <c r="AL399" s="27"/>
      <c r="AP399" s="28"/>
      <c r="AQ399" s="28"/>
      <c r="AR399" s="28"/>
    </row>
    <row r="400" customFormat="false" ht="12" hidden="false" customHeight="false" outlineLevel="0" collapsed="false">
      <c r="AL400" s="27"/>
      <c r="AP400" s="28"/>
      <c r="AQ400" s="28"/>
      <c r="AR400" s="28"/>
    </row>
    <row r="401" customFormat="false" ht="12" hidden="false" customHeight="false" outlineLevel="0" collapsed="false">
      <c r="AL401" s="27"/>
      <c r="AP401" s="28"/>
      <c r="AQ401" s="28"/>
      <c r="AR401" s="28"/>
    </row>
    <row r="402" customFormat="false" ht="12" hidden="false" customHeight="false" outlineLevel="0" collapsed="false">
      <c r="AL402" s="27"/>
      <c r="AP402" s="28"/>
      <c r="AQ402" s="28"/>
      <c r="AR402" s="28"/>
    </row>
    <row r="403" customFormat="false" ht="12" hidden="false" customHeight="false" outlineLevel="0" collapsed="false">
      <c r="AL403" s="27"/>
      <c r="AP403" s="28"/>
      <c r="AQ403" s="28"/>
      <c r="AR403" s="28"/>
    </row>
    <row r="404" customFormat="false" ht="12" hidden="false" customHeight="false" outlineLevel="0" collapsed="false">
      <c r="AL404" s="27"/>
      <c r="AP404" s="28"/>
      <c r="AQ404" s="28"/>
      <c r="AR404" s="28"/>
    </row>
    <row r="405" customFormat="false" ht="12" hidden="false" customHeight="false" outlineLevel="0" collapsed="false">
      <c r="AL405" s="27"/>
      <c r="AP405" s="28"/>
      <c r="AQ405" s="28"/>
      <c r="AR405" s="28"/>
    </row>
    <row r="406" customFormat="false" ht="12" hidden="false" customHeight="false" outlineLevel="0" collapsed="false">
      <c r="AL406" s="27"/>
      <c r="AP406" s="28"/>
      <c r="AQ406" s="28"/>
      <c r="AR406" s="28"/>
    </row>
    <row r="407" customFormat="false" ht="12" hidden="false" customHeight="false" outlineLevel="0" collapsed="false">
      <c r="AL407" s="27"/>
      <c r="AP407" s="28"/>
      <c r="AQ407" s="28"/>
      <c r="AR407" s="28"/>
    </row>
    <row r="408" customFormat="false" ht="12" hidden="false" customHeight="false" outlineLevel="0" collapsed="false">
      <c r="AL408" s="27"/>
      <c r="AP408" s="28"/>
      <c r="AQ408" s="28"/>
      <c r="AR408" s="28"/>
    </row>
    <row r="409" customFormat="false" ht="12" hidden="false" customHeight="false" outlineLevel="0" collapsed="false">
      <c r="AL409" s="27"/>
      <c r="AP409" s="28"/>
      <c r="AQ409" s="28"/>
      <c r="AR409" s="28"/>
    </row>
    <row r="410" customFormat="false" ht="12" hidden="false" customHeight="false" outlineLevel="0" collapsed="false">
      <c r="AL410" s="27"/>
      <c r="AP410" s="28"/>
      <c r="AQ410" s="28"/>
      <c r="AR410" s="28"/>
    </row>
    <row r="411" customFormat="false" ht="12" hidden="false" customHeight="false" outlineLevel="0" collapsed="false">
      <c r="AL411" s="27"/>
      <c r="AP411" s="28"/>
      <c r="AQ411" s="28"/>
      <c r="AR411" s="28"/>
    </row>
    <row r="412" customFormat="false" ht="12" hidden="false" customHeight="false" outlineLevel="0" collapsed="false">
      <c r="AL412" s="27"/>
      <c r="AP412" s="28"/>
      <c r="AQ412" s="28"/>
      <c r="AR412" s="28"/>
    </row>
    <row r="413" customFormat="false" ht="12" hidden="false" customHeight="false" outlineLevel="0" collapsed="false">
      <c r="AL413" s="27"/>
      <c r="AP413" s="28"/>
      <c r="AQ413" s="28"/>
      <c r="AR413" s="28"/>
    </row>
    <row r="414" customFormat="false" ht="12" hidden="false" customHeight="false" outlineLevel="0" collapsed="false">
      <c r="AL414" s="27"/>
      <c r="AP414" s="28"/>
      <c r="AQ414" s="28"/>
      <c r="AR414" s="28"/>
    </row>
    <row r="415" customFormat="false" ht="12" hidden="false" customHeight="false" outlineLevel="0" collapsed="false">
      <c r="AL415" s="27"/>
      <c r="AP415" s="28"/>
      <c r="AQ415" s="28"/>
      <c r="AR415" s="28"/>
    </row>
    <row r="416" customFormat="false" ht="12" hidden="false" customHeight="false" outlineLevel="0" collapsed="false">
      <c r="AL416" s="27"/>
      <c r="AP416" s="28"/>
      <c r="AQ416" s="28"/>
      <c r="AR416" s="28"/>
    </row>
    <row r="417" customFormat="false" ht="12" hidden="false" customHeight="false" outlineLevel="0" collapsed="false">
      <c r="AL417" s="27"/>
      <c r="AP417" s="28"/>
      <c r="AQ417" s="28"/>
      <c r="AR417" s="28"/>
    </row>
    <row r="418" customFormat="false" ht="12" hidden="false" customHeight="false" outlineLevel="0" collapsed="false">
      <c r="AL418" s="27"/>
      <c r="AP418" s="28"/>
      <c r="AQ418" s="28"/>
      <c r="AR418" s="28"/>
    </row>
    <row r="419" customFormat="false" ht="12" hidden="false" customHeight="false" outlineLevel="0" collapsed="false">
      <c r="AL419" s="27"/>
      <c r="AP419" s="28"/>
      <c r="AQ419" s="28"/>
      <c r="AR419" s="28"/>
    </row>
    <row r="420" customFormat="false" ht="12" hidden="false" customHeight="false" outlineLevel="0" collapsed="false">
      <c r="AL420" s="27"/>
      <c r="AP420" s="28"/>
      <c r="AQ420" s="28"/>
      <c r="AR420" s="28"/>
    </row>
    <row r="421" customFormat="false" ht="12" hidden="false" customHeight="false" outlineLevel="0" collapsed="false">
      <c r="AL421" s="27"/>
      <c r="AP421" s="28"/>
      <c r="AQ421" s="28"/>
      <c r="AR421" s="28"/>
    </row>
    <row r="422" customFormat="false" ht="12" hidden="false" customHeight="false" outlineLevel="0" collapsed="false">
      <c r="AL422" s="27"/>
      <c r="AP422" s="28"/>
      <c r="AQ422" s="28"/>
      <c r="AR422" s="28"/>
    </row>
    <row r="423" customFormat="false" ht="12" hidden="false" customHeight="false" outlineLevel="0" collapsed="false">
      <c r="AL423" s="27"/>
      <c r="AP423" s="28"/>
      <c r="AQ423" s="28"/>
      <c r="AR423" s="28"/>
    </row>
    <row r="424" customFormat="false" ht="12" hidden="false" customHeight="false" outlineLevel="0" collapsed="false">
      <c r="AL424" s="27"/>
      <c r="AP424" s="28"/>
      <c r="AQ424" s="28"/>
      <c r="AR424" s="28"/>
    </row>
    <row r="425" customFormat="false" ht="12" hidden="false" customHeight="false" outlineLevel="0" collapsed="false">
      <c r="AL425" s="27"/>
      <c r="AP425" s="28"/>
      <c r="AQ425" s="28"/>
      <c r="AR425" s="28"/>
    </row>
    <row r="426" customFormat="false" ht="12" hidden="false" customHeight="false" outlineLevel="0" collapsed="false">
      <c r="AL426" s="27"/>
      <c r="AP426" s="28"/>
      <c r="AQ426" s="28"/>
      <c r="AR426" s="28"/>
    </row>
    <row r="427" customFormat="false" ht="12" hidden="false" customHeight="false" outlineLevel="0" collapsed="false">
      <c r="AL427" s="27"/>
      <c r="AP427" s="28"/>
      <c r="AQ427" s="28"/>
      <c r="AR427" s="28"/>
    </row>
    <row r="428" customFormat="false" ht="12" hidden="false" customHeight="false" outlineLevel="0" collapsed="false">
      <c r="AL428" s="27"/>
      <c r="AP428" s="28"/>
      <c r="AQ428" s="28"/>
      <c r="AR428" s="28"/>
    </row>
    <row r="429" customFormat="false" ht="12" hidden="false" customHeight="false" outlineLevel="0" collapsed="false">
      <c r="AL429" s="27"/>
      <c r="AP429" s="28"/>
      <c r="AQ429" s="28"/>
      <c r="AR429" s="28"/>
    </row>
    <row r="430" customFormat="false" ht="12" hidden="false" customHeight="false" outlineLevel="0" collapsed="false">
      <c r="AL430" s="27"/>
      <c r="AP430" s="28"/>
      <c r="AQ430" s="28"/>
      <c r="AR430" s="28"/>
    </row>
    <row r="431" customFormat="false" ht="12" hidden="false" customHeight="false" outlineLevel="0" collapsed="false">
      <c r="AL431" s="27"/>
      <c r="AP431" s="28"/>
      <c r="AQ431" s="28"/>
      <c r="AR431" s="28"/>
    </row>
    <row r="432" customFormat="false" ht="12" hidden="false" customHeight="false" outlineLevel="0" collapsed="false">
      <c r="AL432" s="27"/>
      <c r="AP432" s="28"/>
      <c r="AQ432" s="28"/>
      <c r="AR432" s="28"/>
    </row>
    <row r="433" customFormat="false" ht="12" hidden="false" customHeight="false" outlineLevel="0" collapsed="false">
      <c r="AL433" s="27"/>
      <c r="AP433" s="28"/>
      <c r="AQ433" s="28"/>
      <c r="AR433" s="28"/>
    </row>
    <row r="434" customFormat="false" ht="12" hidden="false" customHeight="false" outlineLevel="0" collapsed="false">
      <c r="AL434" s="27"/>
      <c r="AP434" s="28"/>
      <c r="AQ434" s="28"/>
      <c r="AR434" s="28"/>
    </row>
    <row r="435" customFormat="false" ht="12" hidden="false" customHeight="false" outlineLevel="0" collapsed="false">
      <c r="AL435" s="27"/>
      <c r="AP435" s="28"/>
      <c r="AQ435" s="28"/>
      <c r="AR435" s="28"/>
    </row>
    <row r="436" customFormat="false" ht="12" hidden="false" customHeight="false" outlineLevel="0" collapsed="false">
      <c r="AL436" s="27"/>
      <c r="AP436" s="28"/>
      <c r="AQ436" s="28"/>
      <c r="AR436" s="28"/>
    </row>
    <row r="437" customFormat="false" ht="12" hidden="false" customHeight="false" outlineLevel="0" collapsed="false">
      <c r="AL437" s="27"/>
      <c r="AP437" s="28"/>
      <c r="AQ437" s="28"/>
      <c r="AR437" s="28"/>
    </row>
    <row r="438" customFormat="false" ht="12" hidden="false" customHeight="false" outlineLevel="0" collapsed="false">
      <c r="AL438" s="27"/>
      <c r="AP438" s="28"/>
      <c r="AQ438" s="28"/>
      <c r="AR438" s="28"/>
    </row>
    <row r="439" customFormat="false" ht="12" hidden="false" customHeight="false" outlineLevel="0" collapsed="false">
      <c r="AL439" s="27"/>
      <c r="AP439" s="28"/>
      <c r="AQ439" s="28"/>
      <c r="AR439" s="28"/>
    </row>
    <row r="440" customFormat="false" ht="12" hidden="false" customHeight="false" outlineLevel="0" collapsed="false">
      <c r="AL440" s="27"/>
      <c r="AP440" s="28"/>
      <c r="AQ440" s="28"/>
      <c r="AR440" s="28"/>
    </row>
    <row r="441" customFormat="false" ht="12" hidden="false" customHeight="false" outlineLevel="0" collapsed="false">
      <c r="AL441" s="27"/>
      <c r="AP441" s="28"/>
      <c r="AQ441" s="28"/>
      <c r="AR441" s="28"/>
    </row>
    <row r="442" customFormat="false" ht="12" hidden="false" customHeight="false" outlineLevel="0" collapsed="false">
      <c r="AL442" s="27"/>
      <c r="AP442" s="28"/>
      <c r="AQ442" s="28"/>
      <c r="AR442" s="28"/>
    </row>
    <row r="443" customFormat="false" ht="12" hidden="false" customHeight="false" outlineLevel="0" collapsed="false">
      <c r="AL443" s="27"/>
      <c r="AP443" s="28"/>
      <c r="AQ443" s="28"/>
      <c r="AR443" s="28"/>
    </row>
    <row r="444" customFormat="false" ht="12" hidden="false" customHeight="false" outlineLevel="0" collapsed="false">
      <c r="AL444" s="27"/>
      <c r="AP444" s="28"/>
      <c r="AQ444" s="28"/>
      <c r="AR444" s="28"/>
    </row>
    <row r="445" customFormat="false" ht="12" hidden="false" customHeight="false" outlineLevel="0" collapsed="false">
      <c r="AL445" s="27"/>
      <c r="AP445" s="28"/>
      <c r="AQ445" s="28"/>
      <c r="AR445" s="28"/>
    </row>
    <row r="446" customFormat="false" ht="12" hidden="false" customHeight="false" outlineLevel="0" collapsed="false">
      <c r="AL446" s="27"/>
      <c r="AP446" s="28"/>
      <c r="AQ446" s="28"/>
      <c r="AR446" s="28"/>
    </row>
    <row r="447" customFormat="false" ht="12" hidden="false" customHeight="false" outlineLevel="0" collapsed="false">
      <c r="AL447" s="27"/>
      <c r="AP447" s="28"/>
      <c r="AQ447" s="28"/>
      <c r="AR447" s="28"/>
    </row>
    <row r="448" customFormat="false" ht="12" hidden="false" customHeight="false" outlineLevel="0" collapsed="false">
      <c r="AL448" s="27"/>
      <c r="AP448" s="28"/>
      <c r="AQ448" s="28"/>
      <c r="AR448" s="28"/>
    </row>
    <row r="449" customFormat="false" ht="12" hidden="false" customHeight="false" outlineLevel="0" collapsed="false">
      <c r="AL449" s="27"/>
      <c r="AP449" s="28"/>
      <c r="AQ449" s="28"/>
      <c r="AR449" s="28"/>
    </row>
    <row r="450" customFormat="false" ht="12" hidden="false" customHeight="false" outlineLevel="0" collapsed="false">
      <c r="AL450" s="27"/>
      <c r="AP450" s="28"/>
      <c r="AQ450" s="28"/>
      <c r="AR450" s="28"/>
    </row>
    <row r="451" customFormat="false" ht="12" hidden="false" customHeight="false" outlineLevel="0" collapsed="false">
      <c r="AL451" s="27"/>
      <c r="AP451" s="28"/>
      <c r="AQ451" s="28"/>
      <c r="AR451" s="28"/>
    </row>
    <row r="452" customFormat="false" ht="12" hidden="false" customHeight="false" outlineLevel="0" collapsed="false">
      <c r="AL452" s="27"/>
      <c r="AP452" s="28"/>
      <c r="AQ452" s="28"/>
      <c r="AR452" s="28"/>
    </row>
    <row r="453" customFormat="false" ht="12" hidden="false" customHeight="false" outlineLevel="0" collapsed="false">
      <c r="AL453" s="27"/>
      <c r="AP453" s="28"/>
      <c r="AQ453" s="28"/>
      <c r="AR453" s="28"/>
    </row>
    <row r="454" customFormat="false" ht="12" hidden="false" customHeight="false" outlineLevel="0" collapsed="false">
      <c r="AL454" s="27"/>
      <c r="AP454" s="28"/>
      <c r="AQ454" s="28"/>
      <c r="AR454" s="28"/>
    </row>
    <row r="455" customFormat="false" ht="12" hidden="false" customHeight="false" outlineLevel="0" collapsed="false">
      <c r="AL455" s="27"/>
      <c r="AP455" s="28"/>
      <c r="AQ455" s="28"/>
      <c r="AR455" s="28"/>
    </row>
    <row r="456" customFormat="false" ht="12" hidden="false" customHeight="false" outlineLevel="0" collapsed="false">
      <c r="AL456" s="27"/>
      <c r="AP456" s="28"/>
      <c r="AQ456" s="28"/>
      <c r="AR456" s="28"/>
    </row>
    <row r="457" customFormat="false" ht="12" hidden="false" customHeight="false" outlineLevel="0" collapsed="false">
      <c r="AL457" s="27"/>
      <c r="AP457" s="28"/>
      <c r="AQ457" s="28"/>
      <c r="AR457" s="28"/>
    </row>
    <row r="458" customFormat="false" ht="12" hidden="false" customHeight="false" outlineLevel="0" collapsed="false">
      <c r="AL458" s="27"/>
      <c r="AP458" s="28"/>
      <c r="AQ458" s="28"/>
      <c r="AR458" s="28"/>
    </row>
    <row r="459" customFormat="false" ht="12" hidden="false" customHeight="false" outlineLevel="0" collapsed="false">
      <c r="AL459" s="27"/>
      <c r="AP459" s="28"/>
      <c r="AQ459" s="28"/>
      <c r="AR459" s="28"/>
    </row>
    <row r="460" customFormat="false" ht="12" hidden="false" customHeight="false" outlineLevel="0" collapsed="false">
      <c r="AL460" s="27"/>
      <c r="AP460" s="28"/>
      <c r="AQ460" s="28"/>
      <c r="AR460" s="28"/>
    </row>
    <row r="461" customFormat="false" ht="12" hidden="false" customHeight="false" outlineLevel="0" collapsed="false">
      <c r="AL461" s="27"/>
      <c r="AP461" s="28"/>
      <c r="AQ461" s="28"/>
      <c r="AR461" s="28"/>
    </row>
    <row r="462" customFormat="false" ht="12" hidden="false" customHeight="false" outlineLevel="0" collapsed="false">
      <c r="AL462" s="27"/>
      <c r="AP462" s="28"/>
      <c r="AQ462" s="28"/>
      <c r="AR462" s="28"/>
    </row>
    <row r="463" customFormat="false" ht="12" hidden="false" customHeight="false" outlineLevel="0" collapsed="false">
      <c r="AL463" s="27"/>
      <c r="AP463" s="28"/>
      <c r="AQ463" s="28"/>
      <c r="AR463" s="28"/>
    </row>
    <row r="464" customFormat="false" ht="12" hidden="false" customHeight="false" outlineLevel="0" collapsed="false">
      <c r="AL464" s="27"/>
      <c r="AP464" s="28"/>
      <c r="AQ464" s="28"/>
      <c r="AR464" s="28"/>
    </row>
    <row r="465" customFormat="false" ht="12" hidden="false" customHeight="false" outlineLevel="0" collapsed="false">
      <c r="AL465" s="27"/>
      <c r="AP465" s="28"/>
      <c r="AQ465" s="28"/>
      <c r="AR465" s="28"/>
    </row>
    <row r="466" customFormat="false" ht="12" hidden="false" customHeight="false" outlineLevel="0" collapsed="false">
      <c r="AL466" s="27"/>
      <c r="AP466" s="28"/>
      <c r="AQ466" s="28"/>
      <c r="AR466" s="28"/>
    </row>
    <row r="467" customFormat="false" ht="12" hidden="false" customHeight="false" outlineLevel="0" collapsed="false">
      <c r="AL467" s="27"/>
      <c r="AP467" s="28"/>
      <c r="AQ467" s="28"/>
      <c r="AR467" s="28"/>
    </row>
    <row r="468" customFormat="false" ht="12" hidden="false" customHeight="false" outlineLevel="0" collapsed="false">
      <c r="AL468" s="27"/>
      <c r="AP468" s="28"/>
      <c r="AQ468" s="28"/>
      <c r="AR468" s="28"/>
    </row>
    <row r="469" customFormat="false" ht="12" hidden="false" customHeight="false" outlineLevel="0" collapsed="false">
      <c r="AL469" s="27"/>
      <c r="AP469" s="28"/>
      <c r="AQ469" s="28"/>
      <c r="AR469" s="28"/>
    </row>
    <row r="470" customFormat="false" ht="12" hidden="false" customHeight="false" outlineLevel="0" collapsed="false">
      <c r="AL470" s="27"/>
      <c r="AP470" s="28"/>
      <c r="AQ470" s="28"/>
      <c r="AR470" s="28"/>
    </row>
    <row r="471" customFormat="false" ht="12" hidden="false" customHeight="false" outlineLevel="0" collapsed="false">
      <c r="AL471" s="27"/>
      <c r="AP471" s="28"/>
      <c r="AQ471" s="28"/>
      <c r="AR471" s="28"/>
    </row>
    <row r="472" customFormat="false" ht="12" hidden="false" customHeight="false" outlineLevel="0" collapsed="false">
      <c r="AL472" s="27"/>
      <c r="AP472" s="28"/>
      <c r="AQ472" s="28"/>
      <c r="AR472" s="28"/>
    </row>
    <row r="473" customFormat="false" ht="12" hidden="false" customHeight="false" outlineLevel="0" collapsed="false">
      <c r="AL473" s="27"/>
      <c r="AP473" s="28"/>
      <c r="AQ473" s="28"/>
      <c r="AR473" s="28"/>
    </row>
    <row r="474" customFormat="false" ht="12" hidden="false" customHeight="false" outlineLevel="0" collapsed="false">
      <c r="AL474" s="27"/>
      <c r="AP474" s="28"/>
      <c r="AQ474" s="28"/>
      <c r="AR474" s="28"/>
    </row>
    <row r="475" customFormat="false" ht="12" hidden="false" customHeight="false" outlineLevel="0" collapsed="false">
      <c r="AL475" s="27"/>
      <c r="AP475" s="28"/>
      <c r="AQ475" s="28"/>
      <c r="AR475" s="28"/>
    </row>
    <row r="476" customFormat="false" ht="12" hidden="false" customHeight="false" outlineLevel="0" collapsed="false">
      <c r="AL476" s="27"/>
      <c r="AP476" s="28"/>
      <c r="AQ476" s="28"/>
      <c r="AR476" s="28"/>
    </row>
    <row r="477" customFormat="false" ht="12" hidden="false" customHeight="false" outlineLevel="0" collapsed="false">
      <c r="AL477" s="27"/>
      <c r="AP477" s="28"/>
      <c r="AQ477" s="28"/>
      <c r="AR477" s="28"/>
    </row>
    <row r="478" customFormat="false" ht="12" hidden="false" customHeight="false" outlineLevel="0" collapsed="false">
      <c r="AL478" s="27"/>
      <c r="AP478" s="28"/>
      <c r="AQ478" s="28"/>
      <c r="AR478" s="28"/>
    </row>
    <row r="479" customFormat="false" ht="12" hidden="false" customHeight="false" outlineLevel="0" collapsed="false">
      <c r="AL479" s="27"/>
      <c r="AP479" s="28"/>
      <c r="AQ479" s="28"/>
      <c r="AR479" s="28"/>
    </row>
    <row r="480" customFormat="false" ht="12" hidden="false" customHeight="false" outlineLevel="0" collapsed="false">
      <c r="AL480" s="27"/>
      <c r="AP480" s="28"/>
      <c r="AQ480" s="28"/>
      <c r="AR480" s="28"/>
    </row>
    <row r="481" customFormat="false" ht="12" hidden="false" customHeight="false" outlineLevel="0" collapsed="false">
      <c r="AL481" s="27"/>
      <c r="AP481" s="28"/>
      <c r="AQ481" s="28"/>
      <c r="AR481" s="28"/>
    </row>
    <row r="482" customFormat="false" ht="12" hidden="false" customHeight="false" outlineLevel="0" collapsed="false">
      <c r="AL482" s="27"/>
      <c r="AP482" s="28"/>
      <c r="AQ482" s="28"/>
      <c r="AR482" s="28"/>
    </row>
    <row r="483" customFormat="false" ht="12" hidden="false" customHeight="false" outlineLevel="0" collapsed="false">
      <c r="AL483" s="27"/>
      <c r="AP483" s="28"/>
      <c r="AQ483" s="28"/>
      <c r="AR483" s="28"/>
    </row>
    <row r="484" customFormat="false" ht="12" hidden="false" customHeight="false" outlineLevel="0" collapsed="false">
      <c r="AL484" s="27"/>
      <c r="AP484" s="28"/>
      <c r="AQ484" s="28"/>
      <c r="AR484" s="28"/>
    </row>
    <row r="485" customFormat="false" ht="12" hidden="false" customHeight="false" outlineLevel="0" collapsed="false">
      <c r="AL485" s="27"/>
      <c r="AP485" s="28"/>
      <c r="AQ485" s="28"/>
      <c r="AR485" s="28"/>
    </row>
    <row r="486" customFormat="false" ht="12" hidden="false" customHeight="false" outlineLevel="0" collapsed="false">
      <c r="AL486" s="27"/>
      <c r="AP486" s="28"/>
      <c r="AQ486" s="28"/>
      <c r="AR486" s="28"/>
    </row>
    <row r="487" customFormat="false" ht="12" hidden="false" customHeight="false" outlineLevel="0" collapsed="false">
      <c r="AL487" s="27"/>
      <c r="AP487" s="28"/>
      <c r="AQ487" s="28"/>
      <c r="AR487" s="28"/>
    </row>
    <row r="488" customFormat="false" ht="12" hidden="false" customHeight="false" outlineLevel="0" collapsed="false">
      <c r="AL488" s="27"/>
      <c r="AP488" s="28"/>
      <c r="AQ488" s="28"/>
      <c r="AR488" s="28"/>
    </row>
    <row r="489" customFormat="false" ht="12" hidden="false" customHeight="false" outlineLevel="0" collapsed="false">
      <c r="AL489" s="27"/>
      <c r="AP489" s="28"/>
      <c r="AQ489" s="28"/>
      <c r="AR489" s="28"/>
    </row>
    <row r="490" customFormat="false" ht="12" hidden="false" customHeight="false" outlineLevel="0" collapsed="false">
      <c r="AL490" s="27"/>
      <c r="AP490" s="28"/>
      <c r="AQ490" s="28"/>
      <c r="AR490" s="28"/>
    </row>
    <row r="491" customFormat="false" ht="12" hidden="false" customHeight="false" outlineLevel="0" collapsed="false">
      <c r="AL491" s="27"/>
      <c r="AP491" s="28"/>
      <c r="AQ491" s="28"/>
      <c r="AR491" s="28"/>
    </row>
    <row r="492" customFormat="false" ht="12" hidden="false" customHeight="false" outlineLevel="0" collapsed="false">
      <c r="AL492" s="27"/>
      <c r="AP492" s="28"/>
      <c r="AQ492" s="28"/>
      <c r="AR492" s="28"/>
    </row>
    <row r="493" customFormat="false" ht="12" hidden="false" customHeight="false" outlineLevel="0" collapsed="false">
      <c r="AL493" s="27"/>
      <c r="AP493" s="28"/>
      <c r="AQ493" s="28"/>
      <c r="AR493" s="28"/>
    </row>
    <row r="494" customFormat="false" ht="12" hidden="false" customHeight="false" outlineLevel="0" collapsed="false">
      <c r="AL494" s="27"/>
      <c r="AP494" s="28"/>
      <c r="AQ494" s="28"/>
      <c r="AR494" s="28"/>
    </row>
    <row r="495" customFormat="false" ht="12" hidden="false" customHeight="false" outlineLevel="0" collapsed="false">
      <c r="AL495" s="27"/>
      <c r="AP495" s="28"/>
      <c r="AQ495" s="28"/>
      <c r="AR495" s="28"/>
    </row>
    <row r="496" customFormat="false" ht="12" hidden="false" customHeight="false" outlineLevel="0" collapsed="false">
      <c r="AL496" s="27"/>
      <c r="AP496" s="28"/>
      <c r="AQ496" s="28"/>
      <c r="AR496" s="28"/>
    </row>
    <row r="497" customFormat="false" ht="12" hidden="false" customHeight="false" outlineLevel="0" collapsed="false">
      <c r="AL497" s="27"/>
      <c r="AP497" s="28"/>
      <c r="AQ497" s="28"/>
      <c r="AR497" s="28"/>
    </row>
    <row r="498" customFormat="false" ht="12" hidden="false" customHeight="false" outlineLevel="0" collapsed="false">
      <c r="AL498" s="27"/>
      <c r="AP498" s="28"/>
      <c r="AQ498" s="28"/>
      <c r="AR498" s="28"/>
    </row>
    <row r="499" customFormat="false" ht="12" hidden="false" customHeight="false" outlineLevel="0" collapsed="false">
      <c r="AL499" s="27"/>
      <c r="AP499" s="28"/>
      <c r="AQ499" s="28"/>
      <c r="AR499" s="28"/>
    </row>
    <row r="500" customFormat="false" ht="12" hidden="false" customHeight="false" outlineLevel="0" collapsed="false">
      <c r="AL500" s="27"/>
      <c r="AP500" s="28"/>
      <c r="AQ500" s="28"/>
      <c r="AR500" s="28"/>
    </row>
    <row r="501" customFormat="false" ht="12" hidden="false" customHeight="false" outlineLevel="0" collapsed="false">
      <c r="AL501" s="27"/>
      <c r="AP501" s="28"/>
      <c r="AQ501" s="28"/>
      <c r="AR501" s="28"/>
    </row>
    <row r="502" customFormat="false" ht="12" hidden="false" customHeight="false" outlineLevel="0" collapsed="false">
      <c r="AL502" s="27"/>
      <c r="AP502" s="28"/>
      <c r="AQ502" s="28"/>
      <c r="AR502" s="28"/>
    </row>
    <row r="503" customFormat="false" ht="12" hidden="false" customHeight="false" outlineLevel="0" collapsed="false">
      <c r="AL503" s="27"/>
      <c r="AP503" s="28"/>
      <c r="AQ503" s="28"/>
      <c r="AR503" s="28"/>
    </row>
    <row r="504" customFormat="false" ht="12" hidden="false" customHeight="false" outlineLevel="0" collapsed="false">
      <c r="AL504" s="27"/>
      <c r="AP504" s="28"/>
      <c r="AQ504" s="28"/>
      <c r="AR504" s="28"/>
    </row>
    <row r="505" customFormat="false" ht="12" hidden="false" customHeight="false" outlineLevel="0" collapsed="false">
      <c r="AL505" s="27"/>
      <c r="AP505" s="28"/>
      <c r="AQ505" s="28"/>
      <c r="AR505" s="28"/>
    </row>
    <row r="506" customFormat="false" ht="12" hidden="false" customHeight="false" outlineLevel="0" collapsed="false">
      <c r="AL506" s="27"/>
      <c r="AP506" s="28"/>
      <c r="AQ506" s="28"/>
      <c r="AR506" s="28"/>
    </row>
    <row r="507" customFormat="false" ht="12" hidden="false" customHeight="false" outlineLevel="0" collapsed="false">
      <c r="AL507" s="27"/>
      <c r="AP507" s="28"/>
      <c r="AQ507" s="28"/>
      <c r="AR507" s="28"/>
    </row>
    <row r="508" customFormat="false" ht="12" hidden="false" customHeight="false" outlineLevel="0" collapsed="false">
      <c r="AL508" s="27"/>
      <c r="AP508" s="28"/>
      <c r="AQ508" s="28"/>
      <c r="AR508" s="28"/>
    </row>
    <row r="509" customFormat="false" ht="12" hidden="false" customHeight="false" outlineLevel="0" collapsed="false">
      <c r="AL509" s="27"/>
      <c r="AP509" s="28"/>
      <c r="AQ509" s="28"/>
      <c r="AR509" s="28"/>
    </row>
    <row r="510" customFormat="false" ht="12" hidden="false" customHeight="false" outlineLevel="0" collapsed="false">
      <c r="AL510" s="27"/>
      <c r="AP510" s="28"/>
      <c r="AQ510" s="28"/>
      <c r="AR510" s="28"/>
    </row>
    <row r="511" customFormat="false" ht="12" hidden="false" customHeight="false" outlineLevel="0" collapsed="false">
      <c r="AL511" s="27"/>
      <c r="AP511" s="28"/>
      <c r="AQ511" s="28"/>
      <c r="AR511" s="28"/>
    </row>
    <row r="512" customFormat="false" ht="12" hidden="false" customHeight="false" outlineLevel="0" collapsed="false">
      <c r="AL512" s="27"/>
      <c r="AP512" s="28"/>
      <c r="AQ512" s="28"/>
      <c r="AR512" s="28"/>
    </row>
    <row r="513" customFormat="false" ht="12" hidden="false" customHeight="false" outlineLevel="0" collapsed="false">
      <c r="AL513" s="27"/>
      <c r="AP513" s="28"/>
      <c r="AQ513" s="28"/>
      <c r="AR513" s="28"/>
    </row>
    <row r="514" customFormat="false" ht="12" hidden="false" customHeight="false" outlineLevel="0" collapsed="false">
      <c r="AL514" s="27"/>
      <c r="AP514" s="28"/>
      <c r="AQ514" s="28"/>
      <c r="AR514" s="28"/>
    </row>
    <row r="515" customFormat="false" ht="12" hidden="false" customHeight="false" outlineLevel="0" collapsed="false">
      <c r="AL515" s="27"/>
      <c r="AP515" s="28"/>
      <c r="AQ515" s="28"/>
      <c r="AR515" s="28"/>
    </row>
    <row r="516" customFormat="false" ht="12" hidden="false" customHeight="false" outlineLevel="0" collapsed="false">
      <c r="AL516" s="27"/>
      <c r="AP516" s="28"/>
      <c r="AQ516" s="28"/>
      <c r="AR516" s="28"/>
    </row>
    <row r="517" customFormat="false" ht="12" hidden="false" customHeight="false" outlineLevel="0" collapsed="false">
      <c r="AL517" s="27"/>
      <c r="AP517" s="28"/>
      <c r="AQ517" s="28"/>
      <c r="AR517" s="28"/>
    </row>
    <row r="518" customFormat="false" ht="12" hidden="false" customHeight="false" outlineLevel="0" collapsed="false">
      <c r="AL518" s="27"/>
      <c r="AP518" s="28"/>
      <c r="AQ518" s="28"/>
      <c r="AR518" s="28"/>
    </row>
    <row r="519" customFormat="false" ht="12" hidden="false" customHeight="false" outlineLevel="0" collapsed="false">
      <c r="AL519" s="27"/>
      <c r="AP519" s="28"/>
      <c r="AQ519" s="28"/>
      <c r="AR519" s="28"/>
    </row>
    <row r="520" customFormat="false" ht="12" hidden="false" customHeight="false" outlineLevel="0" collapsed="false">
      <c r="AL520" s="27"/>
      <c r="AP520" s="28"/>
      <c r="AQ520" s="28"/>
      <c r="AR520" s="28"/>
    </row>
    <row r="521" customFormat="false" ht="12" hidden="false" customHeight="false" outlineLevel="0" collapsed="false">
      <c r="AL521" s="27"/>
      <c r="AP521" s="28"/>
      <c r="AQ521" s="28"/>
      <c r="AR521" s="28"/>
    </row>
    <row r="522" customFormat="false" ht="12" hidden="false" customHeight="false" outlineLevel="0" collapsed="false">
      <c r="AL522" s="27"/>
      <c r="AP522" s="28"/>
      <c r="AQ522" s="28"/>
      <c r="AR522" s="28"/>
    </row>
    <row r="523" customFormat="false" ht="12" hidden="false" customHeight="false" outlineLevel="0" collapsed="false">
      <c r="AL523" s="27"/>
      <c r="AP523" s="28"/>
      <c r="AQ523" s="28"/>
      <c r="AR523" s="28"/>
    </row>
    <row r="524" customFormat="false" ht="12" hidden="false" customHeight="false" outlineLevel="0" collapsed="false">
      <c r="AL524" s="27"/>
      <c r="AP524" s="28"/>
      <c r="AQ524" s="28"/>
      <c r="AR524" s="28"/>
    </row>
    <row r="525" customFormat="false" ht="12" hidden="false" customHeight="false" outlineLevel="0" collapsed="false">
      <c r="AL525" s="27"/>
      <c r="AP525" s="28"/>
      <c r="AQ525" s="28"/>
      <c r="AR525" s="28"/>
    </row>
    <row r="526" customFormat="false" ht="12" hidden="false" customHeight="false" outlineLevel="0" collapsed="false">
      <c r="AL526" s="27"/>
      <c r="AP526" s="28"/>
      <c r="AQ526" s="28"/>
      <c r="AR526" s="28"/>
    </row>
    <row r="527" customFormat="false" ht="12" hidden="false" customHeight="false" outlineLevel="0" collapsed="false">
      <c r="AL527" s="27"/>
      <c r="AP527" s="28"/>
      <c r="AQ527" s="28"/>
      <c r="AR527" s="28"/>
    </row>
    <row r="528" customFormat="false" ht="12" hidden="false" customHeight="false" outlineLevel="0" collapsed="false">
      <c r="AL528" s="27"/>
      <c r="AP528" s="28"/>
      <c r="AQ528" s="28"/>
      <c r="AR528" s="28"/>
    </row>
    <row r="529" customFormat="false" ht="12" hidden="false" customHeight="false" outlineLevel="0" collapsed="false">
      <c r="AL529" s="27"/>
      <c r="AP529" s="28"/>
      <c r="AQ529" s="28"/>
      <c r="AR529" s="28"/>
    </row>
    <row r="530" customFormat="false" ht="12" hidden="false" customHeight="false" outlineLevel="0" collapsed="false">
      <c r="AL530" s="27"/>
      <c r="AP530" s="28"/>
      <c r="AQ530" s="28"/>
      <c r="AR530" s="28"/>
    </row>
    <row r="531" customFormat="false" ht="12" hidden="false" customHeight="false" outlineLevel="0" collapsed="false">
      <c r="AL531" s="27"/>
      <c r="AP531" s="28"/>
      <c r="AQ531" s="28"/>
      <c r="AR531" s="28"/>
    </row>
    <row r="532" customFormat="false" ht="12" hidden="false" customHeight="false" outlineLevel="0" collapsed="false">
      <c r="AL532" s="27"/>
      <c r="AP532" s="28"/>
      <c r="AQ532" s="28"/>
      <c r="AR532" s="28"/>
    </row>
    <row r="533" customFormat="false" ht="12" hidden="false" customHeight="false" outlineLevel="0" collapsed="false">
      <c r="AL533" s="27"/>
      <c r="AP533" s="28"/>
      <c r="AQ533" s="28"/>
      <c r="AR533" s="28"/>
    </row>
    <row r="534" customFormat="false" ht="12" hidden="false" customHeight="false" outlineLevel="0" collapsed="false">
      <c r="AL534" s="27"/>
      <c r="AP534" s="28"/>
      <c r="AQ534" s="28"/>
      <c r="AR534" s="28"/>
    </row>
    <row r="535" customFormat="false" ht="12" hidden="false" customHeight="false" outlineLevel="0" collapsed="false">
      <c r="AL535" s="27"/>
      <c r="AP535" s="28"/>
      <c r="AQ535" s="28"/>
      <c r="AR535" s="28"/>
    </row>
    <row r="536" customFormat="false" ht="12" hidden="false" customHeight="false" outlineLevel="0" collapsed="false">
      <c r="AL536" s="27"/>
      <c r="AP536" s="28"/>
      <c r="AQ536" s="28"/>
      <c r="AR536" s="28"/>
    </row>
    <row r="537" customFormat="false" ht="12" hidden="false" customHeight="false" outlineLevel="0" collapsed="false">
      <c r="AL537" s="27"/>
      <c r="AP537" s="28"/>
      <c r="AQ537" s="28"/>
      <c r="AR537" s="28"/>
    </row>
    <row r="538" customFormat="false" ht="12" hidden="false" customHeight="false" outlineLevel="0" collapsed="false">
      <c r="AL538" s="27"/>
      <c r="AP538" s="28"/>
      <c r="AQ538" s="28"/>
      <c r="AR538" s="28"/>
    </row>
    <row r="539" customFormat="false" ht="12" hidden="false" customHeight="false" outlineLevel="0" collapsed="false">
      <c r="AL539" s="27"/>
      <c r="AP539" s="28"/>
      <c r="AQ539" s="28"/>
      <c r="AR539" s="28"/>
    </row>
    <row r="540" customFormat="false" ht="12" hidden="false" customHeight="false" outlineLevel="0" collapsed="false">
      <c r="AL540" s="27"/>
      <c r="AP540" s="28"/>
      <c r="AQ540" s="28"/>
      <c r="AR540" s="28"/>
    </row>
    <row r="541" customFormat="false" ht="12" hidden="false" customHeight="false" outlineLevel="0" collapsed="false">
      <c r="AL541" s="27"/>
      <c r="AP541" s="28"/>
      <c r="AQ541" s="28"/>
      <c r="AR541" s="28"/>
    </row>
    <row r="542" customFormat="false" ht="12" hidden="false" customHeight="false" outlineLevel="0" collapsed="false">
      <c r="AL542" s="27"/>
      <c r="AP542" s="28"/>
      <c r="AQ542" s="28"/>
      <c r="AR542" s="28"/>
    </row>
    <row r="543" customFormat="false" ht="12" hidden="false" customHeight="false" outlineLevel="0" collapsed="false">
      <c r="AL543" s="27"/>
      <c r="AP543" s="28"/>
      <c r="AQ543" s="28"/>
      <c r="AR543" s="28"/>
    </row>
    <row r="544" customFormat="false" ht="12" hidden="false" customHeight="false" outlineLevel="0" collapsed="false">
      <c r="AL544" s="27"/>
      <c r="AP544" s="28"/>
      <c r="AQ544" s="28"/>
      <c r="AR544" s="28"/>
    </row>
    <row r="545" customFormat="false" ht="12" hidden="false" customHeight="false" outlineLevel="0" collapsed="false">
      <c r="AL545" s="27"/>
      <c r="AP545" s="28"/>
      <c r="AQ545" s="28"/>
      <c r="AR545" s="28"/>
    </row>
    <row r="546" customFormat="false" ht="12" hidden="false" customHeight="false" outlineLevel="0" collapsed="false">
      <c r="AL546" s="27"/>
      <c r="AP546" s="28"/>
      <c r="AQ546" s="28"/>
      <c r="AR546" s="28"/>
    </row>
    <row r="547" customFormat="false" ht="12" hidden="false" customHeight="false" outlineLevel="0" collapsed="false">
      <c r="AL547" s="27"/>
      <c r="AP547" s="28"/>
      <c r="AQ547" s="28"/>
      <c r="AR547" s="28"/>
    </row>
    <row r="548" customFormat="false" ht="12" hidden="false" customHeight="false" outlineLevel="0" collapsed="false">
      <c r="AL548" s="27"/>
      <c r="AP548" s="28"/>
      <c r="AQ548" s="28"/>
      <c r="AR548" s="28"/>
    </row>
    <row r="549" customFormat="false" ht="12" hidden="false" customHeight="false" outlineLevel="0" collapsed="false">
      <c r="AL549" s="27"/>
      <c r="AP549" s="28"/>
      <c r="AQ549" s="28"/>
      <c r="AR549" s="28"/>
    </row>
    <row r="550" customFormat="false" ht="12" hidden="false" customHeight="false" outlineLevel="0" collapsed="false">
      <c r="AL550" s="27"/>
      <c r="AP550" s="28"/>
      <c r="AQ550" s="28"/>
      <c r="AR550" s="28"/>
    </row>
    <row r="551" customFormat="false" ht="12" hidden="false" customHeight="false" outlineLevel="0" collapsed="false">
      <c r="AL551" s="27"/>
      <c r="AP551" s="28"/>
      <c r="AQ551" s="28"/>
      <c r="AR551" s="28"/>
    </row>
    <row r="552" customFormat="false" ht="12" hidden="false" customHeight="false" outlineLevel="0" collapsed="false">
      <c r="AL552" s="27"/>
      <c r="AP552" s="28"/>
      <c r="AQ552" s="28"/>
      <c r="AR552" s="28"/>
    </row>
    <row r="553" customFormat="false" ht="12" hidden="false" customHeight="false" outlineLevel="0" collapsed="false">
      <c r="AL553" s="27"/>
      <c r="AP553" s="28"/>
      <c r="AQ553" s="28"/>
      <c r="AR553" s="28"/>
    </row>
    <row r="554" customFormat="false" ht="12" hidden="false" customHeight="false" outlineLevel="0" collapsed="false">
      <c r="AL554" s="27"/>
      <c r="AP554" s="28"/>
      <c r="AQ554" s="28"/>
      <c r="AR554" s="28"/>
    </row>
    <row r="555" customFormat="false" ht="12" hidden="false" customHeight="false" outlineLevel="0" collapsed="false">
      <c r="AL555" s="27"/>
      <c r="AP555" s="28"/>
      <c r="AQ555" s="28"/>
      <c r="AR555" s="28"/>
    </row>
    <row r="556" customFormat="false" ht="12" hidden="false" customHeight="false" outlineLevel="0" collapsed="false">
      <c r="AL556" s="27"/>
      <c r="AP556" s="28"/>
      <c r="AQ556" s="28"/>
      <c r="AR556" s="28"/>
    </row>
    <row r="557" customFormat="false" ht="12" hidden="false" customHeight="false" outlineLevel="0" collapsed="false">
      <c r="AL557" s="27"/>
      <c r="AP557" s="28"/>
      <c r="AQ557" s="28"/>
      <c r="AR557" s="28"/>
    </row>
    <row r="558" customFormat="false" ht="12" hidden="false" customHeight="false" outlineLevel="0" collapsed="false">
      <c r="AL558" s="27"/>
      <c r="AP558" s="28"/>
      <c r="AQ558" s="28"/>
      <c r="AR558" s="28"/>
    </row>
    <row r="559" customFormat="false" ht="12" hidden="false" customHeight="false" outlineLevel="0" collapsed="false">
      <c r="AL559" s="27"/>
      <c r="AP559" s="28"/>
      <c r="AQ559" s="28"/>
      <c r="AR559" s="28"/>
    </row>
    <row r="560" customFormat="false" ht="12" hidden="false" customHeight="false" outlineLevel="0" collapsed="false">
      <c r="AL560" s="27"/>
      <c r="AP560" s="28"/>
      <c r="AQ560" s="28"/>
      <c r="AR560" s="28"/>
    </row>
    <row r="561" customFormat="false" ht="12" hidden="false" customHeight="false" outlineLevel="0" collapsed="false">
      <c r="AL561" s="27"/>
      <c r="AP561" s="28"/>
      <c r="AQ561" s="28"/>
      <c r="AR561" s="28"/>
    </row>
    <row r="562" customFormat="false" ht="12" hidden="false" customHeight="false" outlineLevel="0" collapsed="false">
      <c r="AL562" s="27"/>
      <c r="AP562" s="28"/>
      <c r="AQ562" s="28"/>
      <c r="AR562" s="28"/>
    </row>
    <row r="563" customFormat="false" ht="12" hidden="false" customHeight="false" outlineLevel="0" collapsed="false">
      <c r="AL563" s="27"/>
      <c r="AP563" s="28"/>
      <c r="AQ563" s="28"/>
      <c r="AR563" s="28"/>
    </row>
    <row r="564" customFormat="false" ht="12" hidden="false" customHeight="false" outlineLevel="0" collapsed="false">
      <c r="AL564" s="27"/>
      <c r="AP564" s="28"/>
      <c r="AQ564" s="28"/>
      <c r="AR564" s="28"/>
    </row>
    <row r="565" customFormat="false" ht="12" hidden="false" customHeight="false" outlineLevel="0" collapsed="false">
      <c r="AL565" s="27"/>
      <c r="AP565" s="28"/>
      <c r="AQ565" s="28"/>
      <c r="AR565" s="28"/>
    </row>
    <row r="566" customFormat="false" ht="12" hidden="false" customHeight="false" outlineLevel="0" collapsed="false">
      <c r="AL566" s="27"/>
      <c r="AP566" s="28"/>
      <c r="AQ566" s="28"/>
      <c r="AR566" s="28"/>
    </row>
    <row r="567" customFormat="false" ht="12" hidden="false" customHeight="false" outlineLevel="0" collapsed="false">
      <c r="AL567" s="27"/>
      <c r="AP567" s="28"/>
      <c r="AQ567" s="28"/>
      <c r="AR567" s="28"/>
    </row>
    <row r="568" customFormat="false" ht="12" hidden="false" customHeight="false" outlineLevel="0" collapsed="false">
      <c r="AL568" s="27"/>
      <c r="AP568" s="28"/>
      <c r="AQ568" s="28"/>
      <c r="AR568" s="28"/>
    </row>
    <row r="569" customFormat="false" ht="12" hidden="false" customHeight="false" outlineLevel="0" collapsed="false">
      <c r="AL569" s="27"/>
      <c r="AP569" s="28"/>
      <c r="AQ569" s="28"/>
      <c r="AR569" s="28"/>
    </row>
    <row r="570" customFormat="false" ht="12" hidden="false" customHeight="false" outlineLevel="0" collapsed="false">
      <c r="AL570" s="27"/>
      <c r="AP570" s="28"/>
      <c r="AQ570" s="28"/>
      <c r="AR570" s="28"/>
    </row>
    <row r="571" customFormat="false" ht="12" hidden="false" customHeight="false" outlineLevel="0" collapsed="false">
      <c r="AL571" s="27"/>
      <c r="AP571" s="28"/>
      <c r="AQ571" s="28"/>
      <c r="AR571" s="28"/>
    </row>
    <row r="572" customFormat="false" ht="12" hidden="false" customHeight="false" outlineLevel="0" collapsed="false">
      <c r="AL572" s="27"/>
      <c r="AP572" s="28"/>
      <c r="AQ572" s="28"/>
      <c r="AR572" s="28"/>
    </row>
    <row r="573" customFormat="false" ht="12" hidden="false" customHeight="false" outlineLevel="0" collapsed="false">
      <c r="AL573" s="27"/>
      <c r="AP573" s="28"/>
      <c r="AQ573" s="28"/>
      <c r="AR573" s="28"/>
    </row>
    <row r="574" customFormat="false" ht="12" hidden="false" customHeight="false" outlineLevel="0" collapsed="false">
      <c r="AL574" s="27"/>
      <c r="AP574" s="28"/>
      <c r="AQ574" s="28"/>
      <c r="AR574" s="28"/>
    </row>
    <row r="575" customFormat="false" ht="12" hidden="false" customHeight="false" outlineLevel="0" collapsed="false">
      <c r="AL575" s="27"/>
      <c r="AP575" s="28"/>
      <c r="AQ575" s="28"/>
      <c r="AR575" s="28"/>
    </row>
    <row r="576" customFormat="false" ht="12" hidden="false" customHeight="false" outlineLevel="0" collapsed="false">
      <c r="AL576" s="27"/>
      <c r="AP576" s="28"/>
      <c r="AQ576" s="28"/>
      <c r="AR576" s="28"/>
    </row>
    <row r="577" customFormat="false" ht="12" hidden="false" customHeight="false" outlineLevel="0" collapsed="false">
      <c r="AL577" s="27"/>
      <c r="AP577" s="28"/>
      <c r="AQ577" s="28"/>
      <c r="AR577" s="28"/>
    </row>
    <row r="578" customFormat="false" ht="12" hidden="false" customHeight="false" outlineLevel="0" collapsed="false">
      <c r="AL578" s="27"/>
      <c r="AP578" s="28"/>
      <c r="AQ578" s="28"/>
      <c r="AR578" s="28"/>
    </row>
    <row r="579" customFormat="false" ht="12" hidden="false" customHeight="false" outlineLevel="0" collapsed="false">
      <c r="AL579" s="27"/>
      <c r="AP579" s="28"/>
      <c r="AQ579" s="28"/>
      <c r="AR579" s="28"/>
    </row>
    <row r="580" customFormat="false" ht="12" hidden="false" customHeight="false" outlineLevel="0" collapsed="false">
      <c r="AL580" s="27"/>
      <c r="AP580" s="28"/>
      <c r="AQ580" s="28"/>
      <c r="AR580" s="28"/>
    </row>
    <row r="581" customFormat="false" ht="12" hidden="false" customHeight="false" outlineLevel="0" collapsed="false">
      <c r="AL581" s="27"/>
      <c r="AP581" s="28"/>
      <c r="AQ581" s="28"/>
      <c r="AR581" s="28"/>
    </row>
    <row r="582" customFormat="false" ht="12" hidden="false" customHeight="false" outlineLevel="0" collapsed="false">
      <c r="AL582" s="27"/>
      <c r="AP582" s="28"/>
      <c r="AQ582" s="28"/>
      <c r="AR582" s="28"/>
    </row>
    <row r="583" customFormat="false" ht="12" hidden="false" customHeight="false" outlineLevel="0" collapsed="false">
      <c r="AL583" s="27"/>
      <c r="AP583" s="28"/>
      <c r="AQ583" s="28"/>
      <c r="AR583" s="28"/>
    </row>
    <row r="584" customFormat="false" ht="12" hidden="false" customHeight="false" outlineLevel="0" collapsed="false">
      <c r="AL584" s="27"/>
      <c r="AP584" s="28"/>
      <c r="AQ584" s="28"/>
      <c r="AR584" s="28"/>
    </row>
    <row r="585" customFormat="false" ht="12" hidden="false" customHeight="false" outlineLevel="0" collapsed="false">
      <c r="AL585" s="27"/>
      <c r="AP585" s="28"/>
      <c r="AQ585" s="28"/>
      <c r="AR585" s="28"/>
    </row>
    <row r="586" customFormat="false" ht="12" hidden="false" customHeight="false" outlineLevel="0" collapsed="false">
      <c r="AL586" s="27"/>
      <c r="AP586" s="28"/>
      <c r="AQ586" s="28"/>
      <c r="AR586" s="28"/>
    </row>
    <row r="587" customFormat="false" ht="12" hidden="false" customHeight="false" outlineLevel="0" collapsed="false">
      <c r="AL587" s="27"/>
      <c r="AP587" s="28"/>
      <c r="AQ587" s="28"/>
      <c r="AR587" s="28"/>
    </row>
    <row r="588" customFormat="false" ht="12" hidden="false" customHeight="false" outlineLevel="0" collapsed="false">
      <c r="AL588" s="27"/>
      <c r="AP588" s="28"/>
      <c r="AQ588" s="28"/>
      <c r="AR588" s="28"/>
    </row>
    <row r="589" customFormat="false" ht="12" hidden="false" customHeight="false" outlineLevel="0" collapsed="false">
      <c r="AL589" s="27"/>
      <c r="AP589" s="28"/>
      <c r="AQ589" s="28"/>
      <c r="AR589" s="28"/>
    </row>
    <row r="590" customFormat="false" ht="12" hidden="false" customHeight="false" outlineLevel="0" collapsed="false">
      <c r="AL590" s="27"/>
      <c r="AP590" s="28"/>
      <c r="AQ590" s="28"/>
      <c r="AR590" s="28"/>
    </row>
    <row r="591" customFormat="false" ht="12" hidden="false" customHeight="false" outlineLevel="0" collapsed="false">
      <c r="AL591" s="27"/>
      <c r="AP591" s="28"/>
      <c r="AQ591" s="28"/>
      <c r="AR591" s="28"/>
    </row>
    <row r="592" customFormat="false" ht="12" hidden="false" customHeight="false" outlineLevel="0" collapsed="false">
      <c r="AL592" s="27"/>
      <c r="AP592" s="28"/>
      <c r="AQ592" s="28"/>
      <c r="AR592" s="28"/>
    </row>
    <row r="593" customFormat="false" ht="12" hidden="false" customHeight="false" outlineLevel="0" collapsed="false">
      <c r="AL593" s="27"/>
      <c r="AP593" s="28"/>
      <c r="AQ593" s="28"/>
      <c r="AR593" s="28"/>
    </row>
    <row r="594" customFormat="false" ht="12" hidden="false" customHeight="false" outlineLevel="0" collapsed="false">
      <c r="AL594" s="27"/>
      <c r="AP594" s="28"/>
      <c r="AQ594" s="28"/>
      <c r="AR594" s="28"/>
    </row>
    <row r="595" customFormat="false" ht="12" hidden="false" customHeight="false" outlineLevel="0" collapsed="false">
      <c r="AL595" s="27"/>
      <c r="AP595" s="28"/>
      <c r="AQ595" s="28"/>
      <c r="AR595" s="28"/>
    </row>
    <row r="596" customFormat="false" ht="12" hidden="false" customHeight="false" outlineLevel="0" collapsed="false">
      <c r="AL596" s="27"/>
      <c r="AP596" s="28"/>
      <c r="AQ596" s="28"/>
      <c r="AR596" s="28"/>
    </row>
    <row r="597" customFormat="false" ht="12" hidden="false" customHeight="false" outlineLevel="0" collapsed="false">
      <c r="AL597" s="27"/>
      <c r="AP597" s="28"/>
      <c r="AQ597" s="28"/>
      <c r="AR597" s="28"/>
    </row>
    <row r="598" customFormat="false" ht="12" hidden="false" customHeight="false" outlineLevel="0" collapsed="false">
      <c r="AL598" s="27"/>
      <c r="AP598" s="28"/>
      <c r="AQ598" s="28"/>
      <c r="AR598" s="28"/>
    </row>
    <row r="599" customFormat="false" ht="12" hidden="false" customHeight="false" outlineLevel="0" collapsed="false">
      <c r="AL599" s="27"/>
      <c r="AP599" s="28"/>
      <c r="AQ599" s="28"/>
      <c r="AR599" s="28"/>
    </row>
    <row r="600" customFormat="false" ht="12" hidden="false" customHeight="false" outlineLevel="0" collapsed="false">
      <c r="AL600" s="27"/>
      <c r="AP600" s="28"/>
      <c r="AQ600" s="28"/>
      <c r="AR600" s="28"/>
    </row>
    <row r="601" customFormat="false" ht="12" hidden="false" customHeight="false" outlineLevel="0" collapsed="false">
      <c r="AL601" s="27"/>
      <c r="AP601" s="28"/>
      <c r="AQ601" s="28"/>
      <c r="AR601" s="28"/>
    </row>
    <row r="602" customFormat="false" ht="12" hidden="false" customHeight="false" outlineLevel="0" collapsed="false">
      <c r="AL602" s="27"/>
      <c r="AP602" s="28"/>
      <c r="AQ602" s="28"/>
      <c r="AR602" s="28"/>
    </row>
    <row r="603" customFormat="false" ht="12" hidden="false" customHeight="false" outlineLevel="0" collapsed="false">
      <c r="AL603" s="27"/>
      <c r="AP603" s="28"/>
      <c r="AQ603" s="28"/>
      <c r="AR603" s="28"/>
    </row>
    <row r="604" customFormat="false" ht="12" hidden="false" customHeight="false" outlineLevel="0" collapsed="false">
      <c r="AL604" s="27"/>
      <c r="AP604" s="28"/>
      <c r="AQ604" s="28"/>
      <c r="AR604" s="28"/>
    </row>
    <row r="605" customFormat="false" ht="12" hidden="false" customHeight="false" outlineLevel="0" collapsed="false">
      <c r="AL605" s="27"/>
      <c r="AP605" s="28"/>
      <c r="AQ605" s="28"/>
      <c r="AR605" s="28"/>
    </row>
    <row r="606" customFormat="false" ht="12" hidden="false" customHeight="false" outlineLevel="0" collapsed="false">
      <c r="AL606" s="27"/>
      <c r="AP606" s="28"/>
      <c r="AQ606" s="28"/>
      <c r="AR606" s="28"/>
    </row>
    <row r="607" customFormat="false" ht="12" hidden="false" customHeight="false" outlineLevel="0" collapsed="false">
      <c r="AL607" s="27"/>
      <c r="AP607" s="28"/>
      <c r="AQ607" s="28"/>
      <c r="AR607" s="28"/>
    </row>
    <row r="608" customFormat="false" ht="12" hidden="false" customHeight="false" outlineLevel="0" collapsed="false">
      <c r="AL608" s="27"/>
      <c r="AP608" s="28"/>
      <c r="AQ608" s="28"/>
      <c r="AR608" s="28"/>
    </row>
    <row r="609" customFormat="false" ht="12" hidden="false" customHeight="false" outlineLevel="0" collapsed="false">
      <c r="AL609" s="27"/>
      <c r="AP609" s="28"/>
      <c r="AQ609" s="28"/>
      <c r="AR609" s="28"/>
    </row>
    <row r="610" customFormat="false" ht="12" hidden="false" customHeight="false" outlineLevel="0" collapsed="false">
      <c r="AL610" s="27"/>
      <c r="AP610" s="28"/>
      <c r="AQ610" s="28"/>
      <c r="AR610" s="28"/>
    </row>
    <row r="611" customFormat="false" ht="12" hidden="false" customHeight="false" outlineLevel="0" collapsed="false">
      <c r="AL611" s="27"/>
      <c r="AP611" s="28"/>
      <c r="AQ611" s="28"/>
      <c r="AR611" s="28"/>
    </row>
    <row r="612" customFormat="false" ht="12" hidden="false" customHeight="false" outlineLevel="0" collapsed="false">
      <c r="AL612" s="27"/>
      <c r="AP612" s="28"/>
      <c r="AQ612" s="28"/>
      <c r="AR612" s="28"/>
    </row>
    <row r="613" customFormat="false" ht="12" hidden="false" customHeight="false" outlineLevel="0" collapsed="false">
      <c r="AL613" s="27"/>
      <c r="AP613" s="28"/>
      <c r="AQ613" s="28"/>
      <c r="AR613" s="28"/>
    </row>
    <row r="614" customFormat="false" ht="12" hidden="false" customHeight="false" outlineLevel="0" collapsed="false">
      <c r="AL614" s="27"/>
      <c r="AP614" s="28"/>
      <c r="AQ614" s="28"/>
      <c r="AR614" s="28"/>
    </row>
    <row r="615" customFormat="false" ht="12" hidden="false" customHeight="false" outlineLevel="0" collapsed="false">
      <c r="AL615" s="27"/>
      <c r="AP615" s="28"/>
      <c r="AQ615" s="28"/>
      <c r="AR615" s="28"/>
    </row>
    <row r="616" customFormat="false" ht="12" hidden="false" customHeight="false" outlineLevel="0" collapsed="false">
      <c r="AL616" s="27"/>
      <c r="AP616" s="28"/>
      <c r="AQ616" s="28"/>
      <c r="AR616" s="28"/>
    </row>
    <row r="617" customFormat="false" ht="12" hidden="false" customHeight="false" outlineLevel="0" collapsed="false">
      <c r="AL617" s="27"/>
      <c r="AP617" s="28"/>
      <c r="AQ617" s="28"/>
      <c r="AR617" s="28"/>
    </row>
    <row r="618" customFormat="false" ht="12" hidden="false" customHeight="false" outlineLevel="0" collapsed="false">
      <c r="AL618" s="27"/>
      <c r="AP618" s="28"/>
      <c r="AQ618" s="28"/>
      <c r="AR618" s="28"/>
    </row>
    <row r="619" customFormat="false" ht="12" hidden="false" customHeight="false" outlineLevel="0" collapsed="false">
      <c r="AL619" s="27"/>
      <c r="AP619" s="28"/>
      <c r="AQ619" s="28"/>
      <c r="AR619" s="28"/>
    </row>
    <row r="620" customFormat="false" ht="12" hidden="false" customHeight="false" outlineLevel="0" collapsed="false">
      <c r="AL620" s="27"/>
      <c r="AP620" s="28"/>
      <c r="AQ620" s="28"/>
      <c r="AR620" s="28"/>
    </row>
    <row r="621" customFormat="false" ht="12" hidden="false" customHeight="false" outlineLevel="0" collapsed="false">
      <c r="AL621" s="27"/>
      <c r="AP621" s="28"/>
      <c r="AQ621" s="28"/>
      <c r="AR621" s="28"/>
    </row>
    <row r="622" customFormat="false" ht="12" hidden="false" customHeight="false" outlineLevel="0" collapsed="false">
      <c r="AL622" s="27"/>
      <c r="AP622" s="28"/>
      <c r="AQ622" s="28"/>
      <c r="AR622" s="28"/>
    </row>
    <row r="623" customFormat="false" ht="12" hidden="false" customHeight="false" outlineLevel="0" collapsed="false">
      <c r="AL623" s="27"/>
      <c r="AP623" s="28"/>
      <c r="AQ623" s="28"/>
      <c r="AR623" s="28"/>
    </row>
    <row r="624" customFormat="false" ht="12" hidden="false" customHeight="false" outlineLevel="0" collapsed="false">
      <c r="AL624" s="27"/>
      <c r="AP624" s="28"/>
      <c r="AQ624" s="28"/>
      <c r="AR624" s="28"/>
    </row>
    <row r="625" customFormat="false" ht="12" hidden="false" customHeight="false" outlineLevel="0" collapsed="false">
      <c r="AL625" s="27"/>
      <c r="AP625" s="28"/>
      <c r="AQ625" s="28"/>
      <c r="AR625" s="28"/>
    </row>
    <row r="626" customFormat="false" ht="12" hidden="false" customHeight="false" outlineLevel="0" collapsed="false">
      <c r="AL626" s="27"/>
      <c r="AP626" s="28"/>
      <c r="AQ626" s="28"/>
      <c r="AR626" s="28"/>
    </row>
    <row r="627" customFormat="false" ht="12" hidden="false" customHeight="false" outlineLevel="0" collapsed="false">
      <c r="AL627" s="27"/>
      <c r="AP627" s="28"/>
      <c r="AQ627" s="28"/>
      <c r="AR627" s="28"/>
    </row>
    <row r="628" customFormat="false" ht="12" hidden="false" customHeight="false" outlineLevel="0" collapsed="false">
      <c r="AL628" s="27"/>
      <c r="AP628" s="28"/>
      <c r="AQ628" s="28"/>
      <c r="AR628" s="28"/>
    </row>
    <row r="629" customFormat="false" ht="12" hidden="false" customHeight="false" outlineLevel="0" collapsed="false">
      <c r="AL629" s="27"/>
      <c r="AP629" s="28"/>
      <c r="AQ629" s="28"/>
      <c r="AR629" s="28"/>
    </row>
    <row r="630" customFormat="false" ht="12" hidden="false" customHeight="false" outlineLevel="0" collapsed="false">
      <c r="AL630" s="27"/>
      <c r="AP630" s="28"/>
      <c r="AQ630" s="28"/>
      <c r="AR630" s="28"/>
    </row>
    <row r="631" customFormat="false" ht="12" hidden="false" customHeight="false" outlineLevel="0" collapsed="false">
      <c r="AL631" s="27"/>
      <c r="AP631" s="28"/>
      <c r="AQ631" s="28"/>
      <c r="AR631" s="28"/>
    </row>
    <row r="632" customFormat="false" ht="12" hidden="false" customHeight="false" outlineLevel="0" collapsed="false">
      <c r="AL632" s="27"/>
      <c r="AP632" s="28"/>
      <c r="AQ632" s="28"/>
      <c r="AR632" s="28"/>
    </row>
    <row r="633" customFormat="false" ht="12" hidden="false" customHeight="false" outlineLevel="0" collapsed="false">
      <c r="AL633" s="27"/>
      <c r="AP633" s="28"/>
      <c r="AQ633" s="28"/>
      <c r="AR633" s="28"/>
    </row>
    <row r="634" customFormat="false" ht="12" hidden="false" customHeight="false" outlineLevel="0" collapsed="false">
      <c r="AL634" s="27"/>
      <c r="AP634" s="28"/>
      <c r="AQ634" s="28"/>
      <c r="AR634" s="28"/>
    </row>
    <row r="635" customFormat="false" ht="12" hidden="false" customHeight="false" outlineLevel="0" collapsed="false">
      <c r="AL635" s="27"/>
      <c r="AP635" s="28"/>
      <c r="AQ635" s="28"/>
      <c r="AR635" s="28"/>
    </row>
    <row r="636" customFormat="false" ht="12" hidden="false" customHeight="false" outlineLevel="0" collapsed="false">
      <c r="AL636" s="27"/>
      <c r="AP636" s="28"/>
      <c r="AQ636" s="28"/>
      <c r="AR636" s="28"/>
    </row>
    <row r="637" customFormat="false" ht="12" hidden="false" customHeight="false" outlineLevel="0" collapsed="false">
      <c r="AL637" s="27"/>
      <c r="AP637" s="28"/>
      <c r="AQ637" s="28"/>
      <c r="AR637" s="28"/>
    </row>
    <row r="638" customFormat="false" ht="12" hidden="false" customHeight="false" outlineLevel="0" collapsed="false">
      <c r="AL638" s="27"/>
      <c r="AP638" s="28"/>
      <c r="AQ638" s="28"/>
      <c r="AR638" s="28"/>
    </row>
    <row r="639" customFormat="false" ht="12" hidden="false" customHeight="false" outlineLevel="0" collapsed="false">
      <c r="AL639" s="27"/>
      <c r="AP639" s="28"/>
      <c r="AQ639" s="28"/>
      <c r="AR639" s="28"/>
    </row>
    <row r="640" customFormat="false" ht="12" hidden="false" customHeight="false" outlineLevel="0" collapsed="false">
      <c r="AL640" s="27"/>
      <c r="AP640" s="28"/>
      <c r="AQ640" s="28"/>
      <c r="AR640" s="28"/>
    </row>
    <row r="641" customFormat="false" ht="12" hidden="false" customHeight="false" outlineLevel="0" collapsed="false">
      <c r="AL641" s="27"/>
      <c r="AP641" s="28"/>
      <c r="AQ641" s="28"/>
      <c r="AR641" s="28"/>
    </row>
    <row r="642" customFormat="false" ht="12" hidden="false" customHeight="false" outlineLevel="0" collapsed="false">
      <c r="AL642" s="27"/>
      <c r="AP642" s="28"/>
      <c r="AQ642" s="28"/>
      <c r="AR642" s="28"/>
    </row>
    <row r="643" customFormat="false" ht="12" hidden="false" customHeight="false" outlineLevel="0" collapsed="false">
      <c r="AL643" s="27"/>
      <c r="AP643" s="28"/>
      <c r="AQ643" s="28"/>
      <c r="AR643" s="28"/>
    </row>
    <row r="644" customFormat="false" ht="12" hidden="false" customHeight="false" outlineLevel="0" collapsed="false">
      <c r="AL644" s="27"/>
      <c r="AP644" s="28"/>
      <c r="AQ644" s="28"/>
      <c r="AR644" s="28"/>
    </row>
    <row r="645" customFormat="false" ht="12" hidden="false" customHeight="false" outlineLevel="0" collapsed="false">
      <c r="AL645" s="27"/>
      <c r="AP645" s="28"/>
      <c r="AQ645" s="28"/>
      <c r="AR645" s="28"/>
    </row>
    <row r="646" customFormat="false" ht="12" hidden="false" customHeight="false" outlineLevel="0" collapsed="false">
      <c r="AL646" s="27"/>
      <c r="AP646" s="28"/>
      <c r="AQ646" s="28"/>
      <c r="AR646" s="28"/>
    </row>
    <row r="647" customFormat="false" ht="12" hidden="false" customHeight="false" outlineLevel="0" collapsed="false">
      <c r="AL647" s="27"/>
      <c r="AP647" s="28"/>
      <c r="AQ647" s="28"/>
      <c r="AR647" s="28"/>
    </row>
    <row r="648" customFormat="false" ht="12" hidden="false" customHeight="false" outlineLevel="0" collapsed="false">
      <c r="AL648" s="27"/>
      <c r="AP648" s="28"/>
      <c r="AQ648" s="28"/>
      <c r="AR648" s="28"/>
    </row>
    <row r="649" customFormat="false" ht="12" hidden="false" customHeight="false" outlineLevel="0" collapsed="false">
      <c r="AL649" s="27"/>
      <c r="AP649" s="28"/>
      <c r="AQ649" s="28"/>
      <c r="AR649" s="28"/>
    </row>
    <row r="650" customFormat="false" ht="12" hidden="false" customHeight="false" outlineLevel="0" collapsed="false">
      <c r="AL650" s="27"/>
      <c r="AP650" s="28"/>
      <c r="AQ650" s="28"/>
      <c r="AR650" s="28"/>
    </row>
    <row r="651" customFormat="false" ht="12" hidden="false" customHeight="false" outlineLevel="0" collapsed="false">
      <c r="AL651" s="27"/>
      <c r="AP651" s="28"/>
      <c r="AQ651" s="28"/>
      <c r="AR651" s="28"/>
    </row>
    <row r="652" customFormat="false" ht="12" hidden="false" customHeight="false" outlineLevel="0" collapsed="false">
      <c r="AL652" s="27"/>
      <c r="AP652" s="28"/>
      <c r="AQ652" s="28"/>
      <c r="AR652" s="28"/>
    </row>
    <row r="653" customFormat="false" ht="12" hidden="false" customHeight="false" outlineLevel="0" collapsed="false">
      <c r="AL653" s="27"/>
      <c r="AP653" s="28"/>
      <c r="AQ653" s="28"/>
      <c r="AR653" s="28"/>
    </row>
    <row r="654" customFormat="false" ht="12" hidden="false" customHeight="false" outlineLevel="0" collapsed="false">
      <c r="AL654" s="27"/>
      <c r="AP654" s="28"/>
      <c r="AQ654" s="28"/>
      <c r="AR654" s="28"/>
    </row>
    <row r="655" customFormat="false" ht="12" hidden="false" customHeight="false" outlineLevel="0" collapsed="false">
      <c r="AL655" s="27"/>
      <c r="AP655" s="28"/>
      <c r="AQ655" s="28"/>
      <c r="AR655" s="28"/>
    </row>
    <row r="656" customFormat="false" ht="12" hidden="false" customHeight="false" outlineLevel="0" collapsed="false">
      <c r="AL656" s="27"/>
      <c r="AP656" s="28"/>
      <c r="AQ656" s="28"/>
      <c r="AR656" s="28"/>
    </row>
    <row r="657" customFormat="false" ht="12" hidden="false" customHeight="false" outlineLevel="0" collapsed="false">
      <c r="AL657" s="27"/>
      <c r="AP657" s="28"/>
      <c r="AQ657" s="28"/>
      <c r="AR657" s="28"/>
    </row>
    <row r="658" customFormat="false" ht="12" hidden="false" customHeight="false" outlineLevel="0" collapsed="false">
      <c r="AL658" s="27"/>
      <c r="AP658" s="28"/>
      <c r="AQ658" s="28"/>
      <c r="AR658" s="28"/>
    </row>
    <row r="659" customFormat="false" ht="12" hidden="false" customHeight="false" outlineLevel="0" collapsed="false">
      <c r="AL659" s="27"/>
      <c r="AP659" s="28"/>
      <c r="AQ659" s="28"/>
      <c r="AR659" s="28"/>
    </row>
    <row r="660" customFormat="false" ht="12" hidden="false" customHeight="false" outlineLevel="0" collapsed="false">
      <c r="AL660" s="27"/>
      <c r="AP660" s="28"/>
      <c r="AQ660" s="28"/>
      <c r="AR660" s="28"/>
    </row>
    <row r="661" customFormat="false" ht="12" hidden="false" customHeight="false" outlineLevel="0" collapsed="false">
      <c r="AL661" s="27"/>
      <c r="AP661" s="28"/>
      <c r="AQ661" s="28"/>
      <c r="AR661" s="28"/>
    </row>
    <row r="662" customFormat="false" ht="12" hidden="false" customHeight="false" outlineLevel="0" collapsed="false">
      <c r="AL662" s="27"/>
      <c r="AP662" s="28"/>
      <c r="AQ662" s="28"/>
      <c r="AR662" s="28"/>
    </row>
    <row r="663" customFormat="false" ht="12" hidden="false" customHeight="false" outlineLevel="0" collapsed="false">
      <c r="AL663" s="27"/>
      <c r="AP663" s="28"/>
      <c r="AQ663" s="28"/>
      <c r="AR663" s="28"/>
    </row>
    <row r="664" customFormat="false" ht="12" hidden="false" customHeight="false" outlineLevel="0" collapsed="false">
      <c r="AL664" s="27"/>
      <c r="AP664" s="28"/>
      <c r="AQ664" s="28"/>
      <c r="AR664" s="28"/>
    </row>
    <row r="665" customFormat="false" ht="12" hidden="false" customHeight="false" outlineLevel="0" collapsed="false">
      <c r="AL665" s="27"/>
      <c r="AP665" s="28"/>
      <c r="AQ665" s="28"/>
      <c r="AR665" s="28"/>
    </row>
    <row r="666" customFormat="false" ht="12" hidden="false" customHeight="false" outlineLevel="0" collapsed="false">
      <c r="AL666" s="27"/>
      <c r="AP666" s="28"/>
      <c r="AQ666" s="28"/>
      <c r="AR666" s="28"/>
    </row>
    <row r="667" customFormat="false" ht="12" hidden="false" customHeight="false" outlineLevel="0" collapsed="false">
      <c r="AL667" s="27"/>
      <c r="AP667" s="28"/>
      <c r="AQ667" s="28"/>
      <c r="AR667" s="28"/>
    </row>
    <row r="668" customFormat="false" ht="12" hidden="false" customHeight="false" outlineLevel="0" collapsed="false">
      <c r="AL668" s="27"/>
      <c r="AP668" s="28"/>
      <c r="AQ668" s="28"/>
      <c r="AR668" s="28"/>
    </row>
    <row r="669" customFormat="false" ht="12" hidden="false" customHeight="false" outlineLevel="0" collapsed="false">
      <c r="AL669" s="27"/>
      <c r="AP669" s="28"/>
      <c r="AQ669" s="28"/>
      <c r="AR669" s="28"/>
    </row>
    <row r="670" customFormat="false" ht="12" hidden="false" customHeight="false" outlineLevel="0" collapsed="false">
      <c r="AL670" s="27"/>
      <c r="AP670" s="28"/>
      <c r="AQ670" s="28"/>
      <c r="AR670" s="28"/>
    </row>
    <row r="671" customFormat="false" ht="12" hidden="false" customHeight="false" outlineLevel="0" collapsed="false">
      <c r="AL671" s="27"/>
      <c r="AP671" s="28"/>
      <c r="AQ671" s="28"/>
      <c r="AR671" s="28"/>
    </row>
    <row r="672" customFormat="false" ht="12" hidden="false" customHeight="false" outlineLevel="0" collapsed="false">
      <c r="AL672" s="27"/>
      <c r="AP672" s="28"/>
      <c r="AQ672" s="28"/>
      <c r="AR672" s="28"/>
    </row>
    <row r="673" customFormat="false" ht="12" hidden="false" customHeight="false" outlineLevel="0" collapsed="false">
      <c r="AL673" s="27"/>
      <c r="AP673" s="28"/>
      <c r="AQ673" s="28"/>
      <c r="AR673" s="28"/>
    </row>
    <row r="674" customFormat="false" ht="12" hidden="false" customHeight="false" outlineLevel="0" collapsed="false">
      <c r="AL674" s="27"/>
      <c r="AP674" s="28"/>
      <c r="AQ674" s="28"/>
      <c r="AR674" s="28"/>
    </row>
    <row r="675" customFormat="false" ht="12" hidden="false" customHeight="false" outlineLevel="0" collapsed="false">
      <c r="AL675" s="27"/>
      <c r="AP675" s="28"/>
      <c r="AQ675" s="28"/>
      <c r="AR675" s="28"/>
    </row>
    <row r="676" customFormat="false" ht="12" hidden="false" customHeight="false" outlineLevel="0" collapsed="false">
      <c r="AL676" s="27"/>
      <c r="AP676" s="28"/>
      <c r="AQ676" s="28"/>
      <c r="AR676" s="28"/>
    </row>
    <row r="677" customFormat="false" ht="12" hidden="false" customHeight="false" outlineLevel="0" collapsed="false">
      <c r="AL677" s="27"/>
      <c r="AP677" s="28"/>
      <c r="AQ677" s="28"/>
      <c r="AR677" s="28"/>
    </row>
    <row r="678" customFormat="false" ht="12" hidden="false" customHeight="false" outlineLevel="0" collapsed="false">
      <c r="AL678" s="27"/>
      <c r="AP678" s="28"/>
      <c r="AQ678" s="28"/>
      <c r="AR678" s="28"/>
    </row>
    <row r="679" customFormat="false" ht="12" hidden="false" customHeight="false" outlineLevel="0" collapsed="false">
      <c r="AL679" s="27"/>
      <c r="AP679" s="28"/>
      <c r="AQ679" s="28"/>
      <c r="AR679" s="28"/>
    </row>
    <row r="680" customFormat="false" ht="12" hidden="false" customHeight="false" outlineLevel="0" collapsed="false">
      <c r="AL680" s="27"/>
      <c r="AP680" s="28"/>
      <c r="AQ680" s="28"/>
      <c r="AR680" s="28"/>
    </row>
    <row r="681" customFormat="false" ht="12" hidden="false" customHeight="false" outlineLevel="0" collapsed="false">
      <c r="AL681" s="27"/>
      <c r="AP681" s="28"/>
      <c r="AQ681" s="28"/>
      <c r="AR681" s="28"/>
    </row>
    <row r="682" customFormat="false" ht="12" hidden="false" customHeight="false" outlineLevel="0" collapsed="false">
      <c r="AL682" s="27"/>
      <c r="AP682" s="28"/>
      <c r="AQ682" s="28"/>
      <c r="AR682" s="28"/>
    </row>
    <row r="683" customFormat="false" ht="12" hidden="false" customHeight="false" outlineLevel="0" collapsed="false">
      <c r="AL683" s="27"/>
      <c r="AP683" s="28"/>
      <c r="AQ683" s="28"/>
      <c r="AR683" s="28"/>
    </row>
    <row r="684" customFormat="false" ht="12" hidden="false" customHeight="false" outlineLevel="0" collapsed="false">
      <c r="AL684" s="27"/>
      <c r="AP684" s="28"/>
      <c r="AQ684" s="28"/>
      <c r="AR684" s="28"/>
    </row>
    <row r="685" customFormat="false" ht="12" hidden="false" customHeight="false" outlineLevel="0" collapsed="false">
      <c r="AL685" s="27"/>
      <c r="AP685" s="28"/>
      <c r="AQ685" s="28"/>
      <c r="AR685" s="28"/>
    </row>
    <row r="686" customFormat="false" ht="12" hidden="false" customHeight="false" outlineLevel="0" collapsed="false">
      <c r="AL686" s="27"/>
      <c r="AP686" s="28"/>
      <c r="AQ686" s="28"/>
      <c r="AR686" s="28"/>
    </row>
    <row r="687" customFormat="false" ht="12" hidden="false" customHeight="false" outlineLevel="0" collapsed="false">
      <c r="AL687" s="27"/>
      <c r="AP687" s="28"/>
      <c r="AQ687" s="28"/>
      <c r="AR687" s="28"/>
    </row>
    <row r="688" customFormat="false" ht="12" hidden="false" customHeight="false" outlineLevel="0" collapsed="false">
      <c r="AL688" s="27"/>
      <c r="AP688" s="28"/>
      <c r="AQ688" s="28"/>
      <c r="AR688" s="28"/>
    </row>
    <row r="689" customFormat="false" ht="12" hidden="false" customHeight="false" outlineLevel="0" collapsed="false">
      <c r="AL689" s="27"/>
      <c r="AP689" s="28"/>
      <c r="AQ689" s="28"/>
      <c r="AR689" s="28"/>
    </row>
    <row r="690" customFormat="false" ht="12" hidden="false" customHeight="false" outlineLevel="0" collapsed="false">
      <c r="AL690" s="27"/>
      <c r="AP690" s="28"/>
      <c r="AQ690" s="28"/>
      <c r="AR690" s="28"/>
    </row>
    <row r="691" customFormat="false" ht="12" hidden="false" customHeight="false" outlineLevel="0" collapsed="false">
      <c r="AL691" s="27"/>
      <c r="AP691" s="28"/>
      <c r="AQ691" s="28"/>
      <c r="AR691" s="28"/>
    </row>
    <row r="692" customFormat="false" ht="12" hidden="false" customHeight="false" outlineLevel="0" collapsed="false">
      <c r="AL692" s="27"/>
      <c r="AP692" s="28"/>
      <c r="AQ692" s="28"/>
      <c r="AR692" s="28"/>
    </row>
    <row r="693" customFormat="false" ht="12" hidden="false" customHeight="false" outlineLevel="0" collapsed="false">
      <c r="AL693" s="27"/>
      <c r="AP693" s="28"/>
      <c r="AQ693" s="28"/>
      <c r="AR693" s="28"/>
    </row>
    <row r="694" customFormat="false" ht="12" hidden="false" customHeight="false" outlineLevel="0" collapsed="false">
      <c r="AL694" s="27"/>
      <c r="AP694" s="28"/>
      <c r="AQ694" s="28"/>
      <c r="AR694" s="28"/>
    </row>
    <row r="695" customFormat="false" ht="12" hidden="false" customHeight="false" outlineLevel="0" collapsed="false">
      <c r="AL695" s="27"/>
      <c r="AP695" s="28"/>
      <c r="AQ695" s="28"/>
      <c r="AR695" s="28"/>
    </row>
    <row r="696" customFormat="false" ht="12" hidden="false" customHeight="false" outlineLevel="0" collapsed="false">
      <c r="AL696" s="27"/>
      <c r="AP696" s="28"/>
      <c r="AQ696" s="28"/>
      <c r="AR696" s="28"/>
    </row>
    <row r="697" customFormat="false" ht="12" hidden="false" customHeight="false" outlineLevel="0" collapsed="false">
      <c r="AL697" s="27"/>
      <c r="AP697" s="28"/>
      <c r="AQ697" s="28"/>
      <c r="AR697" s="28"/>
    </row>
    <row r="698" customFormat="false" ht="12" hidden="false" customHeight="false" outlineLevel="0" collapsed="false">
      <c r="AL698" s="27"/>
      <c r="AP698" s="28"/>
      <c r="AQ698" s="28"/>
      <c r="AR698" s="28"/>
    </row>
    <row r="699" customFormat="false" ht="12" hidden="false" customHeight="false" outlineLevel="0" collapsed="false">
      <c r="AL699" s="27"/>
      <c r="AP699" s="28"/>
      <c r="AQ699" s="28"/>
      <c r="AR699" s="28"/>
    </row>
    <row r="700" customFormat="false" ht="12" hidden="false" customHeight="false" outlineLevel="0" collapsed="false">
      <c r="AL700" s="27"/>
      <c r="AP700" s="28"/>
      <c r="AQ700" s="28"/>
      <c r="AR700" s="28"/>
    </row>
    <row r="701" customFormat="false" ht="12" hidden="false" customHeight="false" outlineLevel="0" collapsed="false">
      <c r="AL701" s="27"/>
      <c r="AP701" s="28"/>
      <c r="AQ701" s="28"/>
      <c r="AR701" s="28"/>
    </row>
    <row r="702" customFormat="false" ht="12" hidden="false" customHeight="false" outlineLevel="0" collapsed="false">
      <c r="AL702" s="27"/>
      <c r="AP702" s="28"/>
      <c r="AQ702" s="28"/>
      <c r="AR702" s="28"/>
    </row>
    <row r="703" customFormat="false" ht="12" hidden="false" customHeight="false" outlineLevel="0" collapsed="false">
      <c r="AL703" s="27"/>
      <c r="AP703" s="28"/>
      <c r="AQ703" s="28"/>
      <c r="AR703" s="28"/>
    </row>
    <row r="704" customFormat="false" ht="12" hidden="false" customHeight="false" outlineLevel="0" collapsed="false">
      <c r="AL704" s="27"/>
      <c r="AP704" s="28"/>
      <c r="AQ704" s="28"/>
      <c r="AR704" s="28"/>
    </row>
    <row r="705" customFormat="false" ht="12" hidden="false" customHeight="false" outlineLevel="0" collapsed="false">
      <c r="AL705" s="27"/>
      <c r="AP705" s="28"/>
      <c r="AQ705" s="28"/>
      <c r="AR705" s="28"/>
    </row>
    <row r="706" customFormat="false" ht="12" hidden="false" customHeight="false" outlineLevel="0" collapsed="false">
      <c r="AL706" s="27"/>
      <c r="AP706" s="28"/>
      <c r="AQ706" s="28"/>
      <c r="AR706" s="28"/>
    </row>
    <row r="707" customFormat="false" ht="12" hidden="false" customHeight="false" outlineLevel="0" collapsed="false">
      <c r="AL707" s="27"/>
      <c r="AP707" s="28"/>
      <c r="AQ707" s="28"/>
      <c r="AR707" s="28"/>
    </row>
    <row r="708" customFormat="false" ht="12" hidden="false" customHeight="false" outlineLevel="0" collapsed="false">
      <c r="AL708" s="27"/>
      <c r="AP708" s="28"/>
      <c r="AQ708" s="28"/>
      <c r="AR708" s="28"/>
    </row>
    <row r="709" customFormat="false" ht="12" hidden="false" customHeight="false" outlineLevel="0" collapsed="false">
      <c r="AL709" s="27"/>
      <c r="AP709" s="28"/>
      <c r="AQ709" s="28"/>
      <c r="AR709" s="28"/>
    </row>
    <row r="710" customFormat="false" ht="12" hidden="false" customHeight="false" outlineLevel="0" collapsed="false">
      <c r="AL710" s="27"/>
      <c r="AP710" s="28"/>
      <c r="AQ710" s="28"/>
      <c r="AR710" s="28"/>
    </row>
    <row r="711" customFormat="false" ht="12" hidden="false" customHeight="false" outlineLevel="0" collapsed="false">
      <c r="AL711" s="27"/>
      <c r="AP711" s="28"/>
      <c r="AQ711" s="28"/>
      <c r="AR711" s="28"/>
    </row>
    <row r="712" customFormat="false" ht="12" hidden="false" customHeight="false" outlineLevel="0" collapsed="false">
      <c r="AL712" s="27"/>
      <c r="AP712" s="28"/>
      <c r="AQ712" s="28"/>
      <c r="AR712" s="28"/>
    </row>
    <row r="713" customFormat="false" ht="12" hidden="false" customHeight="false" outlineLevel="0" collapsed="false">
      <c r="AL713" s="27"/>
      <c r="AP713" s="28"/>
      <c r="AQ713" s="28"/>
      <c r="AR713" s="28"/>
    </row>
    <row r="714" customFormat="false" ht="12" hidden="false" customHeight="false" outlineLevel="0" collapsed="false">
      <c r="AL714" s="27"/>
      <c r="AP714" s="28"/>
      <c r="AQ714" s="28"/>
      <c r="AR714" s="28"/>
    </row>
    <row r="715" customFormat="false" ht="12" hidden="false" customHeight="false" outlineLevel="0" collapsed="false">
      <c r="AL715" s="27"/>
      <c r="AP715" s="28"/>
      <c r="AQ715" s="28"/>
      <c r="AR715" s="28"/>
    </row>
    <row r="716" customFormat="false" ht="12" hidden="false" customHeight="false" outlineLevel="0" collapsed="false">
      <c r="AL716" s="27"/>
      <c r="AP716" s="28"/>
      <c r="AQ716" s="28"/>
      <c r="AR716" s="28"/>
    </row>
    <row r="717" customFormat="false" ht="12" hidden="false" customHeight="false" outlineLevel="0" collapsed="false">
      <c r="AL717" s="27"/>
      <c r="AP717" s="28"/>
      <c r="AQ717" s="28"/>
      <c r="AR717" s="28"/>
    </row>
    <row r="718" customFormat="false" ht="12" hidden="false" customHeight="false" outlineLevel="0" collapsed="false">
      <c r="AL718" s="27"/>
      <c r="AP718" s="28"/>
      <c r="AQ718" s="28"/>
      <c r="AR718" s="28"/>
    </row>
    <row r="719" customFormat="false" ht="12" hidden="false" customHeight="false" outlineLevel="0" collapsed="false">
      <c r="AL719" s="27"/>
      <c r="AP719" s="28"/>
      <c r="AQ719" s="28"/>
      <c r="AR719" s="28"/>
    </row>
    <row r="720" customFormat="false" ht="12" hidden="false" customHeight="false" outlineLevel="0" collapsed="false">
      <c r="AL720" s="27"/>
      <c r="AP720" s="28"/>
      <c r="AQ720" s="28"/>
      <c r="AR720" s="28"/>
    </row>
    <row r="721" customFormat="false" ht="12" hidden="false" customHeight="false" outlineLevel="0" collapsed="false">
      <c r="AL721" s="27"/>
      <c r="AP721" s="28"/>
      <c r="AQ721" s="28"/>
      <c r="AR721" s="28"/>
    </row>
    <row r="722" customFormat="false" ht="12" hidden="false" customHeight="false" outlineLevel="0" collapsed="false">
      <c r="AL722" s="27"/>
      <c r="AP722" s="28"/>
      <c r="AQ722" s="28"/>
      <c r="AR722" s="28"/>
    </row>
    <row r="723" customFormat="false" ht="12" hidden="false" customHeight="false" outlineLevel="0" collapsed="false">
      <c r="AL723" s="27"/>
      <c r="AP723" s="28"/>
      <c r="AQ723" s="28"/>
      <c r="AR723" s="28"/>
    </row>
    <row r="724" customFormat="false" ht="12" hidden="false" customHeight="false" outlineLevel="0" collapsed="false">
      <c r="AL724" s="27"/>
      <c r="AP724" s="28"/>
      <c r="AQ724" s="28"/>
      <c r="AR724" s="28"/>
    </row>
    <row r="725" customFormat="false" ht="12" hidden="false" customHeight="false" outlineLevel="0" collapsed="false">
      <c r="AL725" s="27"/>
      <c r="AP725" s="28"/>
      <c r="AQ725" s="28"/>
      <c r="AR725" s="28"/>
    </row>
    <row r="726" customFormat="false" ht="12" hidden="false" customHeight="false" outlineLevel="0" collapsed="false">
      <c r="AL726" s="27"/>
      <c r="AP726" s="28"/>
      <c r="AQ726" s="28"/>
      <c r="AR726" s="28"/>
    </row>
    <row r="727" customFormat="false" ht="12" hidden="false" customHeight="false" outlineLevel="0" collapsed="false">
      <c r="AL727" s="27"/>
      <c r="AP727" s="28"/>
      <c r="AQ727" s="28"/>
      <c r="AR727" s="28"/>
    </row>
    <row r="728" customFormat="false" ht="12" hidden="false" customHeight="false" outlineLevel="0" collapsed="false">
      <c r="AL728" s="27"/>
      <c r="AP728" s="28"/>
      <c r="AQ728" s="28"/>
      <c r="AR728" s="28"/>
    </row>
    <row r="729" customFormat="false" ht="12" hidden="false" customHeight="false" outlineLevel="0" collapsed="false">
      <c r="AL729" s="27"/>
      <c r="AP729" s="28"/>
      <c r="AQ729" s="28"/>
      <c r="AR729" s="28"/>
    </row>
    <row r="730" customFormat="false" ht="12" hidden="false" customHeight="false" outlineLevel="0" collapsed="false">
      <c r="AL730" s="27"/>
      <c r="AP730" s="28"/>
      <c r="AQ730" s="28"/>
      <c r="AR730" s="28"/>
    </row>
    <row r="731" customFormat="false" ht="12" hidden="false" customHeight="false" outlineLevel="0" collapsed="false">
      <c r="AL731" s="27"/>
      <c r="AP731" s="28"/>
      <c r="AQ731" s="28"/>
      <c r="AR731" s="28"/>
    </row>
    <row r="732" customFormat="false" ht="12" hidden="false" customHeight="false" outlineLevel="0" collapsed="false">
      <c r="AL732" s="27"/>
      <c r="AP732" s="28"/>
      <c r="AQ732" s="28"/>
      <c r="AR732" s="28"/>
    </row>
    <row r="733" customFormat="false" ht="12" hidden="false" customHeight="false" outlineLevel="0" collapsed="false">
      <c r="AL733" s="27"/>
      <c r="AP733" s="28"/>
      <c r="AQ733" s="28"/>
      <c r="AR733" s="28"/>
    </row>
    <row r="734" customFormat="false" ht="12" hidden="false" customHeight="false" outlineLevel="0" collapsed="false">
      <c r="AL734" s="27"/>
      <c r="AP734" s="28"/>
      <c r="AQ734" s="28"/>
      <c r="AR734" s="28"/>
    </row>
    <row r="735" customFormat="false" ht="12" hidden="false" customHeight="false" outlineLevel="0" collapsed="false">
      <c r="AL735" s="27"/>
      <c r="AP735" s="28"/>
      <c r="AQ735" s="28"/>
      <c r="AR735" s="28"/>
    </row>
    <row r="736" customFormat="false" ht="12" hidden="false" customHeight="false" outlineLevel="0" collapsed="false">
      <c r="AL736" s="27"/>
      <c r="AP736" s="28"/>
      <c r="AQ736" s="28"/>
      <c r="AR736" s="28"/>
    </row>
    <row r="737" customFormat="false" ht="12" hidden="false" customHeight="false" outlineLevel="0" collapsed="false">
      <c r="AL737" s="27"/>
      <c r="AP737" s="28"/>
      <c r="AQ737" s="28"/>
      <c r="AR737" s="28"/>
    </row>
    <row r="738" customFormat="false" ht="12" hidden="false" customHeight="false" outlineLevel="0" collapsed="false">
      <c r="AL738" s="27"/>
      <c r="AP738" s="28"/>
      <c r="AQ738" s="28"/>
      <c r="AR738" s="28"/>
    </row>
    <row r="739" customFormat="false" ht="12" hidden="false" customHeight="false" outlineLevel="0" collapsed="false">
      <c r="AL739" s="27"/>
      <c r="AP739" s="28"/>
      <c r="AQ739" s="28"/>
      <c r="AR739" s="28"/>
    </row>
    <row r="740" customFormat="false" ht="12" hidden="false" customHeight="false" outlineLevel="0" collapsed="false">
      <c r="AL740" s="27"/>
      <c r="AP740" s="28"/>
      <c r="AQ740" s="28"/>
      <c r="AR740" s="28"/>
    </row>
    <row r="741" customFormat="false" ht="12" hidden="false" customHeight="false" outlineLevel="0" collapsed="false">
      <c r="AL741" s="27"/>
      <c r="AP741" s="28"/>
      <c r="AQ741" s="28"/>
      <c r="AR741" s="28"/>
    </row>
    <row r="742" customFormat="false" ht="12" hidden="false" customHeight="false" outlineLevel="0" collapsed="false">
      <c r="AL742" s="27"/>
      <c r="AP742" s="28"/>
      <c r="AQ742" s="28"/>
      <c r="AR742" s="28"/>
    </row>
    <row r="743" customFormat="false" ht="12" hidden="false" customHeight="false" outlineLevel="0" collapsed="false">
      <c r="AL743" s="27"/>
      <c r="AP743" s="28"/>
      <c r="AQ743" s="28"/>
      <c r="AR743" s="28"/>
    </row>
    <row r="744" customFormat="false" ht="12" hidden="false" customHeight="false" outlineLevel="0" collapsed="false">
      <c r="AL744" s="27"/>
      <c r="AP744" s="28"/>
      <c r="AQ744" s="28"/>
      <c r="AR744" s="28"/>
    </row>
    <row r="745" customFormat="false" ht="12" hidden="false" customHeight="false" outlineLevel="0" collapsed="false">
      <c r="AL745" s="27"/>
      <c r="AP745" s="28"/>
      <c r="AQ745" s="28"/>
      <c r="AR745" s="28"/>
    </row>
    <row r="746" customFormat="false" ht="12" hidden="false" customHeight="false" outlineLevel="0" collapsed="false">
      <c r="AL746" s="27"/>
      <c r="AP746" s="28"/>
      <c r="AQ746" s="28"/>
      <c r="AR746" s="28"/>
    </row>
    <row r="747" customFormat="false" ht="12" hidden="false" customHeight="false" outlineLevel="0" collapsed="false">
      <c r="AL747" s="27"/>
      <c r="AP747" s="28"/>
      <c r="AQ747" s="28"/>
      <c r="AR747" s="28"/>
    </row>
    <row r="748" customFormat="false" ht="12" hidden="false" customHeight="false" outlineLevel="0" collapsed="false">
      <c r="AL748" s="27"/>
      <c r="AP748" s="28"/>
      <c r="AQ748" s="28"/>
      <c r="AR748" s="28"/>
    </row>
    <row r="749" customFormat="false" ht="12" hidden="false" customHeight="false" outlineLevel="0" collapsed="false">
      <c r="AL749" s="27"/>
      <c r="AP749" s="28"/>
      <c r="AQ749" s="28"/>
      <c r="AR749" s="28"/>
    </row>
    <row r="750" customFormat="false" ht="12" hidden="false" customHeight="false" outlineLevel="0" collapsed="false">
      <c r="AL750" s="27"/>
      <c r="AP750" s="28"/>
      <c r="AQ750" s="28"/>
      <c r="AR750" s="28"/>
    </row>
    <row r="751" customFormat="false" ht="12" hidden="false" customHeight="false" outlineLevel="0" collapsed="false">
      <c r="AL751" s="27"/>
      <c r="AP751" s="28"/>
      <c r="AQ751" s="28"/>
      <c r="AR751" s="28"/>
    </row>
    <row r="752" customFormat="false" ht="12" hidden="false" customHeight="false" outlineLevel="0" collapsed="false">
      <c r="AL752" s="27"/>
      <c r="AP752" s="28"/>
      <c r="AQ752" s="28"/>
      <c r="AR752" s="28"/>
    </row>
    <row r="753" customFormat="false" ht="12" hidden="false" customHeight="false" outlineLevel="0" collapsed="false">
      <c r="AL753" s="27"/>
      <c r="AP753" s="28"/>
      <c r="AQ753" s="28"/>
      <c r="AR753" s="28"/>
    </row>
    <row r="754" customFormat="false" ht="12" hidden="false" customHeight="false" outlineLevel="0" collapsed="false">
      <c r="AL754" s="27"/>
      <c r="AP754" s="28"/>
      <c r="AQ754" s="28"/>
      <c r="AR754" s="28"/>
    </row>
    <row r="755" customFormat="false" ht="12" hidden="false" customHeight="false" outlineLevel="0" collapsed="false">
      <c r="AL755" s="27"/>
      <c r="AP755" s="28"/>
      <c r="AQ755" s="28"/>
      <c r="AR755" s="28"/>
    </row>
    <row r="756" customFormat="false" ht="12" hidden="false" customHeight="false" outlineLevel="0" collapsed="false">
      <c r="AL756" s="27"/>
      <c r="AP756" s="28"/>
      <c r="AQ756" s="28"/>
      <c r="AR756" s="28"/>
    </row>
    <row r="757" customFormat="false" ht="12" hidden="false" customHeight="false" outlineLevel="0" collapsed="false">
      <c r="AL757" s="27"/>
      <c r="AP757" s="28"/>
      <c r="AQ757" s="28"/>
      <c r="AR757" s="28"/>
    </row>
    <row r="758" customFormat="false" ht="12" hidden="false" customHeight="false" outlineLevel="0" collapsed="false">
      <c r="AL758" s="27"/>
      <c r="AP758" s="28"/>
      <c r="AQ758" s="28"/>
      <c r="AR758" s="28"/>
    </row>
    <row r="759" customFormat="false" ht="12" hidden="false" customHeight="false" outlineLevel="0" collapsed="false">
      <c r="AL759" s="27"/>
      <c r="AP759" s="28"/>
      <c r="AQ759" s="28"/>
      <c r="AR759" s="28"/>
    </row>
    <row r="760" customFormat="false" ht="12" hidden="false" customHeight="false" outlineLevel="0" collapsed="false">
      <c r="AL760" s="27"/>
      <c r="AP760" s="28"/>
      <c r="AQ760" s="28"/>
      <c r="AR760" s="28"/>
    </row>
    <row r="761" customFormat="false" ht="12" hidden="false" customHeight="false" outlineLevel="0" collapsed="false">
      <c r="AL761" s="27"/>
      <c r="AP761" s="28"/>
      <c r="AQ761" s="28"/>
      <c r="AR761" s="28"/>
    </row>
    <row r="762" customFormat="false" ht="12" hidden="false" customHeight="false" outlineLevel="0" collapsed="false">
      <c r="AL762" s="27"/>
      <c r="AP762" s="28"/>
      <c r="AQ762" s="28"/>
      <c r="AR762" s="28"/>
    </row>
    <row r="763" customFormat="false" ht="12" hidden="false" customHeight="false" outlineLevel="0" collapsed="false">
      <c r="AL763" s="27"/>
      <c r="AP763" s="28"/>
      <c r="AQ763" s="28"/>
      <c r="AR763" s="28"/>
    </row>
    <row r="764" customFormat="false" ht="12" hidden="false" customHeight="false" outlineLevel="0" collapsed="false">
      <c r="AL764" s="27"/>
      <c r="AP764" s="28"/>
      <c r="AQ764" s="28"/>
      <c r="AR764" s="28"/>
    </row>
    <row r="765" customFormat="false" ht="12" hidden="false" customHeight="false" outlineLevel="0" collapsed="false">
      <c r="AL765" s="27"/>
      <c r="AP765" s="28"/>
      <c r="AQ765" s="28"/>
      <c r="AR765" s="28"/>
    </row>
    <row r="766" customFormat="false" ht="12" hidden="false" customHeight="false" outlineLevel="0" collapsed="false">
      <c r="AL766" s="27"/>
      <c r="AP766" s="28"/>
      <c r="AQ766" s="28"/>
      <c r="AR766" s="28"/>
    </row>
    <row r="767" customFormat="false" ht="12" hidden="false" customHeight="false" outlineLevel="0" collapsed="false">
      <c r="AL767" s="27"/>
      <c r="AP767" s="28"/>
      <c r="AQ767" s="28"/>
      <c r="AR767" s="28"/>
    </row>
    <row r="768" customFormat="false" ht="12" hidden="false" customHeight="false" outlineLevel="0" collapsed="false">
      <c r="AL768" s="27"/>
      <c r="AP768" s="28"/>
      <c r="AQ768" s="28"/>
      <c r="AR768" s="28"/>
    </row>
    <row r="769" customFormat="false" ht="12" hidden="false" customHeight="false" outlineLevel="0" collapsed="false">
      <c r="AL769" s="27"/>
      <c r="AP769" s="28"/>
      <c r="AQ769" s="28"/>
      <c r="AR769" s="28"/>
    </row>
    <row r="770" customFormat="false" ht="12" hidden="false" customHeight="false" outlineLevel="0" collapsed="false">
      <c r="AL770" s="27"/>
      <c r="AP770" s="28"/>
      <c r="AQ770" s="28"/>
      <c r="AR770" s="28"/>
    </row>
    <row r="771" customFormat="false" ht="12" hidden="false" customHeight="false" outlineLevel="0" collapsed="false">
      <c r="AL771" s="27"/>
      <c r="AP771" s="28"/>
      <c r="AQ771" s="28"/>
      <c r="AR771" s="28"/>
    </row>
    <row r="772" customFormat="false" ht="12" hidden="false" customHeight="false" outlineLevel="0" collapsed="false">
      <c r="AL772" s="27"/>
      <c r="AP772" s="28"/>
      <c r="AQ772" s="28"/>
      <c r="AR772" s="28"/>
    </row>
    <row r="773" customFormat="false" ht="12" hidden="false" customHeight="false" outlineLevel="0" collapsed="false">
      <c r="AL773" s="27"/>
      <c r="AP773" s="28"/>
      <c r="AQ773" s="28"/>
      <c r="AR773" s="28"/>
    </row>
    <row r="774" customFormat="false" ht="12" hidden="false" customHeight="false" outlineLevel="0" collapsed="false">
      <c r="AL774" s="27"/>
      <c r="AP774" s="28"/>
      <c r="AQ774" s="28"/>
      <c r="AR774" s="28"/>
    </row>
    <row r="775" customFormat="false" ht="12" hidden="false" customHeight="false" outlineLevel="0" collapsed="false">
      <c r="AL775" s="27"/>
      <c r="AP775" s="28"/>
      <c r="AQ775" s="28"/>
      <c r="AR775" s="28"/>
    </row>
    <row r="776" customFormat="false" ht="12" hidden="false" customHeight="false" outlineLevel="0" collapsed="false">
      <c r="AL776" s="27"/>
      <c r="AP776" s="28"/>
      <c r="AQ776" s="28"/>
      <c r="AR776" s="28"/>
    </row>
    <row r="777" customFormat="false" ht="12" hidden="false" customHeight="false" outlineLevel="0" collapsed="false">
      <c r="AL777" s="27"/>
      <c r="AP777" s="28"/>
      <c r="AQ777" s="28"/>
      <c r="AR777" s="28"/>
    </row>
    <row r="778" customFormat="false" ht="12" hidden="false" customHeight="false" outlineLevel="0" collapsed="false">
      <c r="AL778" s="27"/>
      <c r="AP778" s="28"/>
      <c r="AQ778" s="28"/>
      <c r="AR778" s="28"/>
    </row>
    <row r="779" customFormat="false" ht="12" hidden="false" customHeight="false" outlineLevel="0" collapsed="false">
      <c r="AL779" s="27"/>
      <c r="AP779" s="28"/>
      <c r="AQ779" s="28"/>
      <c r="AR779" s="28"/>
    </row>
    <row r="780" customFormat="false" ht="12" hidden="false" customHeight="false" outlineLevel="0" collapsed="false">
      <c r="AL780" s="27"/>
      <c r="AP780" s="28"/>
      <c r="AQ780" s="28"/>
      <c r="AR780" s="28"/>
    </row>
    <row r="781" customFormat="false" ht="12" hidden="false" customHeight="false" outlineLevel="0" collapsed="false">
      <c r="AL781" s="27"/>
      <c r="AP781" s="28"/>
      <c r="AQ781" s="28"/>
      <c r="AR781" s="28"/>
    </row>
    <row r="782" customFormat="false" ht="12" hidden="false" customHeight="false" outlineLevel="0" collapsed="false">
      <c r="AL782" s="27"/>
      <c r="AP782" s="28"/>
      <c r="AQ782" s="28"/>
      <c r="AR782" s="28"/>
    </row>
    <row r="783" customFormat="false" ht="12" hidden="false" customHeight="false" outlineLevel="0" collapsed="false">
      <c r="AL783" s="27"/>
      <c r="AP783" s="28"/>
      <c r="AQ783" s="28"/>
      <c r="AR783" s="28"/>
    </row>
    <row r="784" customFormat="false" ht="12" hidden="false" customHeight="false" outlineLevel="0" collapsed="false">
      <c r="AL784" s="27"/>
      <c r="AP784" s="28"/>
      <c r="AQ784" s="28"/>
      <c r="AR784" s="28"/>
    </row>
    <row r="785" customFormat="false" ht="12" hidden="false" customHeight="false" outlineLevel="0" collapsed="false">
      <c r="AL785" s="27"/>
      <c r="AP785" s="28"/>
      <c r="AQ785" s="28"/>
      <c r="AR785" s="28"/>
    </row>
    <row r="786" customFormat="false" ht="12" hidden="false" customHeight="false" outlineLevel="0" collapsed="false">
      <c r="AL786" s="27"/>
      <c r="AP786" s="28"/>
      <c r="AQ786" s="28"/>
      <c r="AR786" s="28"/>
    </row>
    <row r="787" customFormat="false" ht="12" hidden="false" customHeight="false" outlineLevel="0" collapsed="false">
      <c r="AL787" s="27"/>
      <c r="AP787" s="28"/>
      <c r="AQ787" s="28"/>
      <c r="AR787" s="28"/>
    </row>
    <row r="788" customFormat="false" ht="12" hidden="false" customHeight="false" outlineLevel="0" collapsed="false">
      <c r="AL788" s="27"/>
      <c r="AP788" s="28"/>
      <c r="AQ788" s="28"/>
      <c r="AR788" s="28"/>
    </row>
    <row r="789" customFormat="false" ht="12" hidden="false" customHeight="false" outlineLevel="0" collapsed="false">
      <c r="AL789" s="27"/>
      <c r="AP789" s="28"/>
      <c r="AQ789" s="28"/>
      <c r="AR789" s="28"/>
    </row>
    <row r="790" customFormat="false" ht="12" hidden="false" customHeight="false" outlineLevel="0" collapsed="false">
      <c r="AL790" s="27"/>
      <c r="AP790" s="28"/>
      <c r="AQ790" s="28"/>
      <c r="AR790" s="28"/>
    </row>
    <row r="791" customFormat="false" ht="12" hidden="false" customHeight="false" outlineLevel="0" collapsed="false">
      <c r="AL791" s="27"/>
      <c r="AP791" s="28"/>
      <c r="AQ791" s="28"/>
      <c r="AR791" s="28"/>
    </row>
    <row r="792" customFormat="false" ht="12" hidden="false" customHeight="false" outlineLevel="0" collapsed="false">
      <c r="AL792" s="27"/>
      <c r="AP792" s="28"/>
      <c r="AQ792" s="28"/>
      <c r="AR792" s="28"/>
    </row>
    <row r="793" customFormat="false" ht="12" hidden="false" customHeight="false" outlineLevel="0" collapsed="false">
      <c r="AL793" s="27"/>
      <c r="AP793" s="28"/>
      <c r="AQ793" s="28"/>
      <c r="AR793" s="28"/>
    </row>
    <row r="794" customFormat="false" ht="12" hidden="false" customHeight="false" outlineLevel="0" collapsed="false">
      <c r="AL794" s="27"/>
      <c r="AP794" s="28"/>
      <c r="AQ794" s="28"/>
      <c r="AR794" s="28"/>
    </row>
    <row r="795" customFormat="false" ht="12" hidden="false" customHeight="false" outlineLevel="0" collapsed="false">
      <c r="AL795" s="27"/>
      <c r="AP795" s="28"/>
      <c r="AQ795" s="28"/>
      <c r="AR795" s="28"/>
    </row>
    <row r="796" customFormat="false" ht="12" hidden="false" customHeight="false" outlineLevel="0" collapsed="false">
      <c r="AL796" s="27"/>
      <c r="AP796" s="28"/>
      <c r="AQ796" s="28"/>
      <c r="AR796" s="28"/>
    </row>
    <row r="797" customFormat="false" ht="12" hidden="false" customHeight="false" outlineLevel="0" collapsed="false">
      <c r="AL797" s="27"/>
      <c r="AP797" s="28"/>
      <c r="AQ797" s="28"/>
      <c r="AR797" s="28"/>
    </row>
    <row r="798" customFormat="false" ht="12" hidden="false" customHeight="false" outlineLevel="0" collapsed="false">
      <c r="AL798" s="27"/>
      <c r="AP798" s="28"/>
      <c r="AQ798" s="28"/>
      <c r="AR798" s="28"/>
    </row>
    <row r="799" customFormat="false" ht="12" hidden="false" customHeight="false" outlineLevel="0" collapsed="false">
      <c r="AL799" s="27"/>
      <c r="AP799" s="28"/>
      <c r="AQ799" s="28"/>
      <c r="AR799" s="28"/>
    </row>
    <row r="800" customFormat="false" ht="12" hidden="false" customHeight="false" outlineLevel="0" collapsed="false">
      <c r="AL800" s="27"/>
      <c r="AP800" s="28"/>
      <c r="AQ800" s="28"/>
      <c r="AR800" s="28"/>
    </row>
    <row r="801" customFormat="false" ht="12" hidden="false" customHeight="false" outlineLevel="0" collapsed="false">
      <c r="AL801" s="27"/>
      <c r="AP801" s="28"/>
      <c r="AQ801" s="28"/>
      <c r="AR801" s="28"/>
    </row>
    <row r="802" customFormat="false" ht="12" hidden="false" customHeight="false" outlineLevel="0" collapsed="false">
      <c r="AL802" s="27"/>
      <c r="AP802" s="28"/>
      <c r="AQ802" s="28"/>
      <c r="AR802" s="28"/>
    </row>
    <row r="803" customFormat="false" ht="12" hidden="false" customHeight="false" outlineLevel="0" collapsed="false">
      <c r="AL803" s="27"/>
      <c r="AP803" s="28"/>
      <c r="AQ803" s="28"/>
      <c r="AR803" s="28"/>
    </row>
    <row r="804" customFormat="false" ht="12" hidden="false" customHeight="false" outlineLevel="0" collapsed="false">
      <c r="AL804" s="27"/>
      <c r="AP804" s="28"/>
      <c r="AQ804" s="28"/>
      <c r="AR804" s="28"/>
    </row>
    <row r="805" customFormat="false" ht="12" hidden="false" customHeight="false" outlineLevel="0" collapsed="false">
      <c r="AL805" s="27"/>
      <c r="AP805" s="28"/>
      <c r="AQ805" s="28"/>
      <c r="AR805" s="28"/>
    </row>
    <row r="806" customFormat="false" ht="12" hidden="false" customHeight="false" outlineLevel="0" collapsed="false">
      <c r="AL806" s="27"/>
      <c r="AP806" s="28"/>
      <c r="AQ806" s="28"/>
      <c r="AR806" s="28"/>
    </row>
    <row r="807" customFormat="false" ht="12" hidden="false" customHeight="false" outlineLevel="0" collapsed="false">
      <c r="AL807" s="27"/>
      <c r="AP807" s="28"/>
      <c r="AQ807" s="28"/>
      <c r="AR807" s="28"/>
    </row>
    <row r="808" customFormat="false" ht="12" hidden="false" customHeight="false" outlineLevel="0" collapsed="false">
      <c r="AL808" s="27"/>
      <c r="AP808" s="28"/>
      <c r="AQ808" s="28"/>
      <c r="AR808" s="28"/>
    </row>
    <row r="809" customFormat="false" ht="12" hidden="false" customHeight="false" outlineLevel="0" collapsed="false">
      <c r="AL809" s="27"/>
      <c r="AP809" s="28"/>
      <c r="AQ809" s="28"/>
      <c r="AR809" s="28"/>
    </row>
    <row r="810" customFormat="false" ht="12" hidden="false" customHeight="false" outlineLevel="0" collapsed="false">
      <c r="AL810" s="27"/>
      <c r="AP810" s="28"/>
      <c r="AQ810" s="28"/>
      <c r="AR810" s="28"/>
    </row>
    <row r="811" customFormat="false" ht="12" hidden="false" customHeight="false" outlineLevel="0" collapsed="false">
      <c r="AL811" s="27"/>
      <c r="AP811" s="28"/>
      <c r="AQ811" s="28"/>
      <c r="AR811" s="28"/>
    </row>
    <row r="812" customFormat="false" ht="12" hidden="false" customHeight="false" outlineLevel="0" collapsed="false">
      <c r="AL812" s="27"/>
      <c r="AP812" s="28"/>
      <c r="AQ812" s="28"/>
      <c r="AR812" s="28"/>
    </row>
    <row r="813" customFormat="false" ht="12" hidden="false" customHeight="false" outlineLevel="0" collapsed="false">
      <c r="AL813" s="27"/>
      <c r="AP813" s="28"/>
      <c r="AQ813" s="28"/>
      <c r="AR813" s="28"/>
    </row>
    <row r="814" customFormat="false" ht="12" hidden="false" customHeight="false" outlineLevel="0" collapsed="false">
      <c r="AL814" s="27"/>
      <c r="AP814" s="28"/>
      <c r="AQ814" s="28"/>
      <c r="AR814" s="28"/>
    </row>
    <row r="815" customFormat="false" ht="12" hidden="false" customHeight="false" outlineLevel="0" collapsed="false">
      <c r="AL815" s="27"/>
      <c r="AP815" s="28"/>
      <c r="AQ815" s="28"/>
      <c r="AR815" s="28"/>
    </row>
    <row r="816" customFormat="false" ht="12" hidden="false" customHeight="false" outlineLevel="0" collapsed="false">
      <c r="AL816" s="27"/>
      <c r="AP816" s="28"/>
      <c r="AQ816" s="28"/>
      <c r="AR816" s="28"/>
    </row>
    <row r="817" customFormat="false" ht="12" hidden="false" customHeight="false" outlineLevel="0" collapsed="false">
      <c r="AL817" s="27"/>
      <c r="AP817" s="28"/>
      <c r="AQ817" s="28"/>
      <c r="AR817" s="28"/>
    </row>
    <row r="818" customFormat="false" ht="12" hidden="false" customHeight="false" outlineLevel="0" collapsed="false">
      <c r="AL818" s="27"/>
      <c r="AP818" s="28"/>
      <c r="AQ818" s="28"/>
      <c r="AR818" s="28"/>
    </row>
    <row r="819" customFormat="false" ht="12" hidden="false" customHeight="false" outlineLevel="0" collapsed="false">
      <c r="AL819" s="27"/>
      <c r="AP819" s="28"/>
      <c r="AQ819" s="28"/>
      <c r="AR819" s="28"/>
    </row>
    <row r="820" customFormat="false" ht="12" hidden="false" customHeight="false" outlineLevel="0" collapsed="false">
      <c r="AL820" s="27"/>
      <c r="AP820" s="28"/>
      <c r="AQ820" s="28"/>
      <c r="AR820" s="28"/>
    </row>
    <row r="821" customFormat="false" ht="12" hidden="false" customHeight="false" outlineLevel="0" collapsed="false">
      <c r="AL821" s="27"/>
      <c r="AP821" s="28"/>
      <c r="AQ821" s="28"/>
      <c r="AR821" s="28"/>
    </row>
    <row r="822" customFormat="false" ht="12" hidden="false" customHeight="false" outlineLevel="0" collapsed="false">
      <c r="AL822" s="27"/>
      <c r="AP822" s="28"/>
      <c r="AQ822" s="28"/>
      <c r="AR822" s="28"/>
    </row>
    <row r="823" customFormat="false" ht="12" hidden="false" customHeight="false" outlineLevel="0" collapsed="false">
      <c r="AL823" s="27"/>
      <c r="AP823" s="28"/>
      <c r="AQ823" s="28"/>
      <c r="AR823" s="28"/>
    </row>
    <row r="824" customFormat="false" ht="12" hidden="false" customHeight="false" outlineLevel="0" collapsed="false">
      <c r="AL824" s="27"/>
      <c r="AP824" s="28"/>
      <c r="AQ824" s="28"/>
      <c r="AR824" s="28"/>
    </row>
    <row r="825" customFormat="false" ht="12" hidden="false" customHeight="false" outlineLevel="0" collapsed="false">
      <c r="AL825" s="27"/>
      <c r="AP825" s="28"/>
      <c r="AQ825" s="28"/>
      <c r="AR825" s="28"/>
    </row>
    <row r="826" customFormat="false" ht="12" hidden="false" customHeight="false" outlineLevel="0" collapsed="false">
      <c r="AL826" s="27"/>
      <c r="AP826" s="28"/>
      <c r="AQ826" s="28"/>
      <c r="AR826" s="28"/>
    </row>
    <row r="827" customFormat="false" ht="12" hidden="false" customHeight="false" outlineLevel="0" collapsed="false">
      <c r="AL827" s="27"/>
      <c r="AP827" s="28"/>
      <c r="AQ827" s="28"/>
      <c r="AR827" s="28"/>
    </row>
    <row r="828" customFormat="false" ht="12" hidden="false" customHeight="false" outlineLevel="0" collapsed="false">
      <c r="AL828" s="27"/>
      <c r="AP828" s="28"/>
      <c r="AQ828" s="28"/>
      <c r="AR828" s="28"/>
    </row>
    <row r="829" customFormat="false" ht="12" hidden="false" customHeight="false" outlineLevel="0" collapsed="false">
      <c r="AL829" s="27"/>
      <c r="AP829" s="28"/>
      <c r="AQ829" s="28"/>
      <c r="AR829" s="28"/>
    </row>
    <row r="830" customFormat="false" ht="12" hidden="false" customHeight="false" outlineLevel="0" collapsed="false">
      <c r="AL830" s="27"/>
      <c r="AP830" s="28"/>
      <c r="AQ830" s="28"/>
      <c r="AR830" s="28"/>
    </row>
    <row r="831" customFormat="false" ht="12" hidden="false" customHeight="false" outlineLevel="0" collapsed="false">
      <c r="AL831" s="27"/>
      <c r="AP831" s="28"/>
      <c r="AQ831" s="28"/>
      <c r="AR831" s="28"/>
    </row>
    <row r="832" customFormat="false" ht="12" hidden="false" customHeight="false" outlineLevel="0" collapsed="false">
      <c r="AL832" s="27"/>
      <c r="AP832" s="28"/>
      <c r="AQ832" s="28"/>
      <c r="AR832" s="28"/>
    </row>
    <row r="833" customFormat="false" ht="12" hidden="false" customHeight="false" outlineLevel="0" collapsed="false">
      <c r="AL833" s="27"/>
      <c r="AP833" s="28"/>
      <c r="AQ833" s="28"/>
      <c r="AR833" s="28"/>
    </row>
    <row r="834" customFormat="false" ht="12" hidden="false" customHeight="false" outlineLevel="0" collapsed="false">
      <c r="AL834" s="27"/>
      <c r="AP834" s="28"/>
      <c r="AQ834" s="28"/>
      <c r="AR834" s="28"/>
    </row>
    <row r="835" customFormat="false" ht="12" hidden="false" customHeight="false" outlineLevel="0" collapsed="false">
      <c r="AL835" s="27"/>
      <c r="AP835" s="28"/>
      <c r="AQ835" s="28"/>
      <c r="AR835" s="28"/>
    </row>
    <row r="836" customFormat="false" ht="12" hidden="false" customHeight="false" outlineLevel="0" collapsed="false">
      <c r="AL836" s="27"/>
      <c r="AP836" s="28"/>
      <c r="AQ836" s="28"/>
      <c r="AR836" s="28"/>
    </row>
    <row r="837" customFormat="false" ht="12" hidden="false" customHeight="false" outlineLevel="0" collapsed="false">
      <c r="AL837" s="27"/>
      <c r="AP837" s="28"/>
      <c r="AQ837" s="28"/>
      <c r="AR837" s="28"/>
    </row>
    <row r="838" customFormat="false" ht="12" hidden="false" customHeight="false" outlineLevel="0" collapsed="false">
      <c r="AL838" s="27"/>
      <c r="AP838" s="28"/>
      <c r="AQ838" s="28"/>
      <c r="AR838" s="28"/>
    </row>
    <row r="839" customFormat="false" ht="12" hidden="false" customHeight="false" outlineLevel="0" collapsed="false">
      <c r="AL839" s="27"/>
      <c r="AP839" s="28"/>
      <c r="AQ839" s="28"/>
      <c r="AR839" s="28"/>
    </row>
    <row r="840" customFormat="false" ht="12" hidden="false" customHeight="false" outlineLevel="0" collapsed="false">
      <c r="AL840" s="27"/>
      <c r="AP840" s="28"/>
      <c r="AQ840" s="28"/>
      <c r="AR840" s="28"/>
    </row>
    <row r="841" customFormat="false" ht="12" hidden="false" customHeight="false" outlineLevel="0" collapsed="false">
      <c r="AL841" s="27"/>
      <c r="AP841" s="28"/>
      <c r="AQ841" s="28"/>
      <c r="AR841" s="28"/>
    </row>
    <row r="842" customFormat="false" ht="12" hidden="false" customHeight="false" outlineLevel="0" collapsed="false">
      <c r="AL842" s="27"/>
      <c r="AP842" s="28"/>
      <c r="AQ842" s="28"/>
      <c r="AR842" s="28"/>
    </row>
    <row r="843" customFormat="false" ht="12" hidden="false" customHeight="false" outlineLevel="0" collapsed="false">
      <c r="AL843" s="27"/>
      <c r="AP843" s="28"/>
      <c r="AQ843" s="28"/>
      <c r="AR843" s="28"/>
    </row>
    <row r="844" customFormat="false" ht="12" hidden="false" customHeight="false" outlineLevel="0" collapsed="false">
      <c r="AL844" s="27"/>
      <c r="AP844" s="28"/>
      <c r="AQ844" s="28"/>
      <c r="AR844" s="28"/>
    </row>
    <row r="845" customFormat="false" ht="12" hidden="false" customHeight="false" outlineLevel="0" collapsed="false">
      <c r="AL845" s="27"/>
      <c r="AP845" s="28"/>
      <c r="AQ845" s="28"/>
      <c r="AR845" s="28"/>
    </row>
    <row r="846" customFormat="false" ht="12" hidden="false" customHeight="false" outlineLevel="0" collapsed="false">
      <c r="AL846" s="27"/>
      <c r="AP846" s="28"/>
      <c r="AQ846" s="28"/>
      <c r="AR846" s="28"/>
    </row>
    <row r="847" customFormat="false" ht="12" hidden="false" customHeight="false" outlineLevel="0" collapsed="false">
      <c r="AL847" s="27"/>
      <c r="AP847" s="28"/>
      <c r="AQ847" s="28"/>
      <c r="AR847" s="28"/>
    </row>
    <row r="848" customFormat="false" ht="12" hidden="false" customHeight="false" outlineLevel="0" collapsed="false">
      <c r="AL848" s="27"/>
      <c r="AP848" s="28"/>
      <c r="AQ848" s="28"/>
      <c r="AR848" s="28"/>
    </row>
    <row r="849" customFormat="false" ht="12" hidden="false" customHeight="false" outlineLevel="0" collapsed="false">
      <c r="AL849" s="27"/>
      <c r="AP849" s="28"/>
      <c r="AQ849" s="28"/>
      <c r="AR849" s="28"/>
    </row>
    <row r="850" customFormat="false" ht="12" hidden="false" customHeight="false" outlineLevel="0" collapsed="false">
      <c r="AL850" s="27"/>
      <c r="AP850" s="28"/>
      <c r="AQ850" s="28"/>
      <c r="AR850" s="28"/>
    </row>
    <row r="851" customFormat="false" ht="12" hidden="false" customHeight="false" outlineLevel="0" collapsed="false">
      <c r="AL851" s="27"/>
      <c r="AP851" s="28"/>
      <c r="AQ851" s="28"/>
      <c r="AR851" s="28"/>
    </row>
    <row r="852" customFormat="false" ht="12" hidden="false" customHeight="false" outlineLevel="0" collapsed="false">
      <c r="AL852" s="27"/>
      <c r="AP852" s="28"/>
      <c r="AQ852" s="28"/>
      <c r="AR852" s="28"/>
    </row>
    <row r="853" customFormat="false" ht="12" hidden="false" customHeight="false" outlineLevel="0" collapsed="false">
      <c r="AL853" s="27"/>
      <c r="AP853" s="28"/>
      <c r="AQ853" s="28"/>
      <c r="AR853" s="28"/>
    </row>
    <row r="854" customFormat="false" ht="12" hidden="false" customHeight="false" outlineLevel="0" collapsed="false">
      <c r="AL854" s="27"/>
      <c r="AP854" s="28"/>
      <c r="AQ854" s="28"/>
      <c r="AR854" s="28"/>
    </row>
    <row r="855" customFormat="false" ht="12" hidden="false" customHeight="false" outlineLevel="0" collapsed="false">
      <c r="AL855" s="27"/>
      <c r="AP855" s="28"/>
      <c r="AQ855" s="28"/>
      <c r="AR855" s="28"/>
    </row>
    <row r="856" customFormat="false" ht="12" hidden="false" customHeight="false" outlineLevel="0" collapsed="false">
      <c r="AL856" s="27"/>
      <c r="AP856" s="28"/>
      <c r="AQ856" s="28"/>
      <c r="AR856" s="28"/>
    </row>
    <row r="857" customFormat="false" ht="12" hidden="false" customHeight="false" outlineLevel="0" collapsed="false">
      <c r="AL857" s="27"/>
      <c r="AP857" s="28"/>
      <c r="AQ857" s="28"/>
      <c r="AR857" s="28"/>
    </row>
    <row r="858" customFormat="false" ht="12" hidden="false" customHeight="false" outlineLevel="0" collapsed="false">
      <c r="AL858" s="27"/>
      <c r="AP858" s="28"/>
      <c r="AQ858" s="28"/>
      <c r="AR858" s="28"/>
    </row>
    <row r="859" customFormat="false" ht="12" hidden="false" customHeight="false" outlineLevel="0" collapsed="false">
      <c r="AL859" s="27"/>
      <c r="AP859" s="28"/>
      <c r="AQ859" s="28"/>
      <c r="AR859" s="28"/>
    </row>
    <row r="860" customFormat="false" ht="12" hidden="false" customHeight="false" outlineLevel="0" collapsed="false">
      <c r="AL860" s="27"/>
      <c r="AP860" s="28"/>
      <c r="AQ860" s="28"/>
      <c r="AR860" s="28"/>
    </row>
    <row r="861" customFormat="false" ht="12" hidden="false" customHeight="false" outlineLevel="0" collapsed="false">
      <c r="AL861" s="27"/>
      <c r="AP861" s="28"/>
      <c r="AQ861" s="28"/>
      <c r="AR861" s="28"/>
    </row>
    <row r="862" customFormat="false" ht="12" hidden="false" customHeight="false" outlineLevel="0" collapsed="false">
      <c r="AL862" s="27"/>
      <c r="AP862" s="28"/>
      <c r="AQ862" s="28"/>
      <c r="AR862" s="28"/>
    </row>
    <row r="863" customFormat="false" ht="12" hidden="false" customHeight="false" outlineLevel="0" collapsed="false">
      <c r="AL863" s="27"/>
      <c r="AP863" s="28"/>
      <c r="AQ863" s="28"/>
      <c r="AR863" s="28"/>
    </row>
    <row r="864" customFormat="false" ht="12" hidden="false" customHeight="false" outlineLevel="0" collapsed="false">
      <c r="AL864" s="27"/>
      <c r="AP864" s="28"/>
      <c r="AQ864" s="28"/>
      <c r="AR864" s="28"/>
    </row>
    <row r="865" customFormat="false" ht="12" hidden="false" customHeight="false" outlineLevel="0" collapsed="false">
      <c r="AL865" s="27"/>
      <c r="AP865" s="28"/>
      <c r="AQ865" s="28"/>
      <c r="AR865" s="28"/>
    </row>
    <row r="866" customFormat="false" ht="12" hidden="false" customHeight="false" outlineLevel="0" collapsed="false">
      <c r="AL866" s="27"/>
      <c r="AP866" s="28"/>
      <c r="AQ866" s="28"/>
      <c r="AR866" s="28"/>
    </row>
    <row r="867" customFormat="false" ht="12" hidden="false" customHeight="false" outlineLevel="0" collapsed="false">
      <c r="AL867" s="27"/>
      <c r="AP867" s="28"/>
      <c r="AQ867" s="28"/>
      <c r="AR867" s="28"/>
    </row>
    <row r="868" customFormat="false" ht="12" hidden="false" customHeight="false" outlineLevel="0" collapsed="false">
      <c r="AL868" s="27"/>
      <c r="AP868" s="28"/>
      <c r="AQ868" s="28"/>
      <c r="AR868" s="28"/>
    </row>
    <row r="869" customFormat="false" ht="12" hidden="false" customHeight="false" outlineLevel="0" collapsed="false">
      <c r="AL869" s="27"/>
      <c r="AP869" s="28"/>
      <c r="AQ869" s="28"/>
      <c r="AR869" s="28"/>
    </row>
    <row r="870" customFormat="false" ht="12" hidden="false" customHeight="false" outlineLevel="0" collapsed="false">
      <c r="AL870" s="27"/>
      <c r="AP870" s="28"/>
      <c r="AQ870" s="28"/>
      <c r="AR870" s="28"/>
    </row>
    <row r="871" customFormat="false" ht="12" hidden="false" customHeight="false" outlineLevel="0" collapsed="false">
      <c r="AL871" s="27"/>
      <c r="AP871" s="28"/>
      <c r="AQ871" s="28"/>
      <c r="AR871" s="28"/>
    </row>
    <row r="872" customFormat="false" ht="12" hidden="false" customHeight="false" outlineLevel="0" collapsed="false">
      <c r="AL872" s="27"/>
      <c r="AP872" s="28"/>
      <c r="AQ872" s="28"/>
      <c r="AR872" s="28"/>
    </row>
    <row r="873" customFormat="false" ht="12" hidden="false" customHeight="false" outlineLevel="0" collapsed="false">
      <c r="AL873" s="27"/>
      <c r="AP873" s="28"/>
      <c r="AQ873" s="28"/>
      <c r="AR873" s="28"/>
    </row>
    <row r="874" customFormat="false" ht="12" hidden="false" customHeight="false" outlineLevel="0" collapsed="false">
      <c r="AL874" s="27"/>
      <c r="AP874" s="28"/>
      <c r="AQ874" s="28"/>
      <c r="AR874" s="28"/>
    </row>
    <row r="875" customFormat="false" ht="12" hidden="false" customHeight="false" outlineLevel="0" collapsed="false">
      <c r="AL875" s="27"/>
      <c r="AP875" s="28"/>
      <c r="AQ875" s="28"/>
      <c r="AR875" s="28"/>
    </row>
    <row r="876" customFormat="false" ht="12" hidden="false" customHeight="false" outlineLevel="0" collapsed="false">
      <c r="AL876" s="27"/>
      <c r="AP876" s="28"/>
      <c r="AQ876" s="28"/>
      <c r="AR876" s="28"/>
    </row>
    <row r="877" customFormat="false" ht="12" hidden="false" customHeight="false" outlineLevel="0" collapsed="false">
      <c r="AL877" s="27"/>
      <c r="AP877" s="28"/>
      <c r="AQ877" s="28"/>
      <c r="AR877" s="28"/>
    </row>
    <row r="878" customFormat="false" ht="12" hidden="false" customHeight="false" outlineLevel="0" collapsed="false">
      <c r="AL878" s="27"/>
      <c r="AP878" s="28"/>
      <c r="AQ878" s="28"/>
      <c r="AR878" s="28"/>
    </row>
    <row r="879" customFormat="false" ht="12" hidden="false" customHeight="false" outlineLevel="0" collapsed="false">
      <c r="AL879" s="27"/>
      <c r="AP879" s="28"/>
      <c r="AQ879" s="28"/>
      <c r="AR879" s="28"/>
    </row>
    <row r="880" customFormat="false" ht="12" hidden="false" customHeight="false" outlineLevel="0" collapsed="false">
      <c r="AL880" s="27"/>
      <c r="AP880" s="28"/>
      <c r="AQ880" s="28"/>
      <c r="AR880" s="28"/>
    </row>
    <row r="881" customFormat="false" ht="12" hidden="false" customHeight="false" outlineLevel="0" collapsed="false">
      <c r="AL881" s="27"/>
      <c r="AP881" s="28"/>
      <c r="AQ881" s="28"/>
      <c r="AR881" s="28"/>
    </row>
    <row r="882" customFormat="false" ht="12" hidden="false" customHeight="false" outlineLevel="0" collapsed="false">
      <c r="AL882" s="27"/>
      <c r="AP882" s="28"/>
      <c r="AQ882" s="28"/>
      <c r="AR882" s="28"/>
    </row>
    <row r="883" customFormat="false" ht="12" hidden="false" customHeight="false" outlineLevel="0" collapsed="false">
      <c r="AL883" s="27"/>
      <c r="AP883" s="28"/>
      <c r="AQ883" s="28"/>
      <c r="AR883" s="28"/>
    </row>
    <row r="884" customFormat="false" ht="12" hidden="false" customHeight="false" outlineLevel="0" collapsed="false">
      <c r="AL884" s="27"/>
      <c r="AP884" s="28"/>
      <c r="AQ884" s="28"/>
      <c r="AR884" s="28"/>
    </row>
    <row r="885" customFormat="false" ht="12" hidden="false" customHeight="false" outlineLevel="0" collapsed="false">
      <c r="AL885" s="27"/>
      <c r="AP885" s="28"/>
      <c r="AQ885" s="28"/>
      <c r="AR885" s="28"/>
    </row>
    <row r="886" customFormat="false" ht="12" hidden="false" customHeight="false" outlineLevel="0" collapsed="false">
      <c r="AL886" s="27"/>
      <c r="AP886" s="28"/>
      <c r="AQ886" s="28"/>
      <c r="AR886" s="28"/>
    </row>
    <row r="887" customFormat="false" ht="12" hidden="false" customHeight="false" outlineLevel="0" collapsed="false">
      <c r="AL887" s="27"/>
      <c r="AP887" s="28"/>
      <c r="AQ887" s="28"/>
      <c r="AR887" s="28"/>
    </row>
    <row r="888" customFormat="false" ht="12" hidden="false" customHeight="false" outlineLevel="0" collapsed="false">
      <c r="AL888" s="27"/>
      <c r="AP888" s="28"/>
      <c r="AQ888" s="28"/>
      <c r="AR888" s="28"/>
    </row>
    <row r="889" customFormat="false" ht="12" hidden="false" customHeight="false" outlineLevel="0" collapsed="false">
      <c r="AL889" s="27"/>
      <c r="AP889" s="28"/>
      <c r="AQ889" s="28"/>
      <c r="AR889" s="28"/>
    </row>
    <row r="890" customFormat="false" ht="12" hidden="false" customHeight="false" outlineLevel="0" collapsed="false">
      <c r="AL890" s="27"/>
      <c r="AP890" s="28"/>
      <c r="AQ890" s="28"/>
      <c r="AR890" s="28"/>
    </row>
    <row r="891" customFormat="false" ht="12" hidden="false" customHeight="false" outlineLevel="0" collapsed="false">
      <c r="AL891" s="27"/>
      <c r="AP891" s="28"/>
      <c r="AQ891" s="28"/>
      <c r="AR891" s="28"/>
    </row>
    <row r="892" customFormat="false" ht="12" hidden="false" customHeight="false" outlineLevel="0" collapsed="false">
      <c r="AL892" s="27"/>
      <c r="AP892" s="28"/>
      <c r="AQ892" s="28"/>
      <c r="AR892" s="28"/>
    </row>
    <row r="893" customFormat="false" ht="12" hidden="false" customHeight="false" outlineLevel="0" collapsed="false">
      <c r="AL893" s="27"/>
      <c r="AP893" s="28"/>
      <c r="AQ893" s="28"/>
      <c r="AR893" s="28"/>
    </row>
    <row r="894" customFormat="false" ht="12" hidden="false" customHeight="false" outlineLevel="0" collapsed="false">
      <c r="AL894" s="27"/>
      <c r="AP894" s="28"/>
      <c r="AQ894" s="28"/>
      <c r="AR894" s="28"/>
    </row>
    <row r="895" customFormat="false" ht="12" hidden="false" customHeight="false" outlineLevel="0" collapsed="false">
      <c r="AL895" s="27"/>
      <c r="AP895" s="28"/>
      <c r="AQ895" s="28"/>
      <c r="AR895" s="28"/>
    </row>
    <row r="896" customFormat="false" ht="12" hidden="false" customHeight="false" outlineLevel="0" collapsed="false">
      <c r="AL896" s="27"/>
      <c r="AP896" s="28"/>
      <c r="AQ896" s="28"/>
      <c r="AR896" s="28"/>
    </row>
    <row r="897" customFormat="false" ht="12" hidden="false" customHeight="false" outlineLevel="0" collapsed="false">
      <c r="AL897" s="27"/>
      <c r="AP897" s="28"/>
      <c r="AQ897" s="28"/>
      <c r="AR897" s="28"/>
    </row>
    <row r="898" customFormat="false" ht="12" hidden="false" customHeight="false" outlineLevel="0" collapsed="false">
      <c r="AL898" s="27"/>
      <c r="AP898" s="28"/>
      <c r="AQ898" s="28"/>
      <c r="AR898" s="28"/>
    </row>
    <row r="899" customFormat="false" ht="12" hidden="false" customHeight="false" outlineLevel="0" collapsed="false">
      <c r="AL899" s="27"/>
      <c r="AP899" s="28"/>
      <c r="AQ899" s="28"/>
      <c r="AR899" s="28"/>
    </row>
    <row r="900" customFormat="false" ht="12" hidden="false" customHeight="false" outlineLevel="0" collapsed="false">
      <c r="AL900" s="27"/>
      <c r="AP900" s="28"/>
      <c r="AQ900" s="28"/>
      <c r="AR900" s="28"/>
    </row>
    <row r="901" customFormat="false" ht="12" hidden="false" customHeight="false" outlineLevel="0" collapsed="false">
      <c r="AL901" s="27"/>
      <c r="AP901" s="28"/>
      <c r="AQ901" s="28"/>
      <c r="AR901" s="28"/>
    </row>
    <row r="902" customFormat="false" ht="12" hidden="false" customHeight="false" outlineLevel="0" collapsed="false">
      <c r="AL902" s="27"/>
      <c r="AP902" s="28"/>
      <c r="AQ902" s="28"/>
      <c r="AR902" s="28"/>
    </row>
    <row r="903" customFormat="false" ht="12" hidden="false" customHeight="false" outlineLevel="0" collapsed="false">
      <c r="AL903" s="27"/>
      <c r="AP903" s="28"/>
      <c r="AQ903" s="28"/>
      <c r="AR903" s="28"/>
    </row>
    <row r="904" customFormat="false" ht="12" hidden="false" customHeight="false" outlineLevel="0" collapsed="false">
      <c r="AL904" s="27"/>
      <c r="AP904" s="28"/>
      <c r="AQ904" s="28"/>
      <c r="AR904" s="28"/>
    </row>
    <row r="905" customFormat="false" ht="12" hidden="false" customHeight="false" outlineLevel="0" collapsed="false">
      <c r="AL905" s="27"/>
      <c r="AP905" s="28"/>
      <c r="AQ905" s="28"/>
      <c r="AR905" s="28"/>
    </row>
    <row r="906" customFormat="false" ht="12" hidden="false" customHeight="false" outlineLevel="0" collapsed="false">
      <c r="AL906" s="27"/>
      <c r="AP906" s="28"/>
      <c r="AQ906" s="28"/>
      <c r="AR906" s="28"/>
    </row>
    <row r="907" customFormat="false" ht="12" hidden="false" customHeight="false" outlineLevel="0" collapsed="false">
      <c r="AL907" s="27"/>
      <c r="AP907" s="28"/>
      <c r="AQ907" s="28"/>
      <c r="AR907" s="28"/>
    </row>
    <row r="908" customFormat="false" ht="12" hidden="false" customHeight="false" outlineLevel="0" collapsed="false">
      <c r="AL908" s="27"/>
      <c r="AP908" s="28"/>
      <c r="AQ908" s="28"/>
      <c r="AR908" s="28"/>
    </row>
    <row r="909" customFormat="false" ht="12" hidden="false" customHeight="false" outlineLevel="0" collapsed="false">
      <c r="AL909" s="27"/>
      <c r="AP909" s="28"/>
      <c r="AQ909" s="28"/>
      <c r="AR909" s="28"/>
    </row>
    <row r="910" customFormat="false" ht="12" hidden="false" customHeight="false" outlineLevel="0" collapsed="false">
      <c r="AL910" s="27"/>
      <c r="AP910" s="28"/>
      <c r="AQ910" s="28"/>
      <c r="AR910" s="28"/>
    </row>
    <row r="911" customFormat="false" ht="12" hidden="false" customHeight="false" outlineLevel="0" collapsed="false">
      <c r="AL911" s="27"/>
      <c r="AP911" s="28"/>
      <c r="AQ911" s="28"/>
      <c r="AR911" s="28"/>
    </row>
    <row r="912" customFormat="false" ht="12" hidden="false" customHeight="false" outlineLevel="0" collapsed="false">
      <c r="AL912" s="27"/>
      <c r="AP912" s="28"/>
      <c r="AQ912" s="28"/>
      <c r="AR912" s="28"/>
    </row>
    <row r="913" customFormat="false" ht="12" hidden="false" customHeight="false" outlineLevel="0" collapsed="false">
      <c r="AL913" s="27"/>
      <c r="AP913" s="28"/>
      <c r="AQ913" s="28"/>
      <c r="AR913" s="28"/>
    </row>
    <row r="914" customFormat="false" ht="12" hidden="false" customHeight="false" outlineLevel="0" collapsed="false">
      <c r="AL914" s="27"/>
      <c r="AP914" s="28"/>
      <c r="AQ914" s="28"/>
      <c r="AR914" s="28"/>
    </row>
    <row r="915" customFormat="false" ht="12" hidden="false" customHeight="false" outlineLevel="0" collapsed="false">
      <c r="AL915" s="27"/>
      <c r="AP915" s="28"/>
      <c r="AQ915" s="28"/>
      <c r="AR915" s="28"/>
    </row>
    <row r="916" customFormat="false" ht="12" hidden="false" customHeight="false" outlineLevel="0" collapsed="false">
      <c r="AL916" s="27"/>
      <c r="AP916" s="28"/>
      <c r="AQ916" s="28"/>
      <c r="AR916" s="28"/>
    </row>
    <row r="917" customFormat="false" ht="12" hidden="false" customHeight="false" outlineLevel="0" collapsed="false">
      <c r="AL917" s="27"/>
      <c r="AP917" s="28"/>
      <c r="AQ917" s="28"/>
      <c r="AR917" s="28"/>
    </row>
    <row r="918" customFormat="false" ht="12" hidden="false" customHeight="false" outlineLevel="0" collapsed="false">
      <c r="AL918" s="27"/>
      <c r="AP918" s="28"/>
      <c r="AQ918" s="28"/>
      <c r="AR918" s="28"/>
    </row>
    <row r="919" customFormat="false" ht="12" hidden="false" customHeight="false" outlineLevel="0" collapsed="false">
      <c r="AL919" s="27"/>
      <c r="AP919" s="28"/>
      <c r="AQ919" s="28"/>
      <c r="AR919" s="28"/>
    </row>
    <row r="920" customFormat="false" ht="12" hidden="false" customHeight="false" outlineLevel="0" collapsed="false">
      <c r="AL920" s="27"/>
      <c r="AP920" s="28"/>
      <c r="AQ920" s="28"/>
      <c r="AR920" s="28"/>
    </row>
    <row r="921" customFormat="false" ht="12" hidden="false" customHeight="false" outlineLevel="0" collapsed="false">
      <c r="AL921" s="27"/>
      <c r="AP921" s="28"/>
      <c r="AQ921" s="28"/>
      <c r="AR921" s="28"/>
    </row>
    <row r="922" customFormat="false" ht="12" hidden="false" customHeight="false" outlineLevel="0" collapsed="false">
      <c r="AL922" s="27"/>
      <c r="AP922" s="28"/>
      <c r="AQ922" s="28"/>
      <c r="AR922" s="28"/>
    </row>
    <row r="923" customFormat="false" ht="12" hidden="false" customHeight="false" outlineLevel="0" collapsed="false">
      <c r="AL923" s="27"/>
      <c r="AP923" s="28"/>
      <c r="AQ923" s="28"/>
      <c r="AR923" s="28"/>
    </row>
    <row r="924" customFormat="false" ht="12" hidden="false" customHeight="false" outlineLevel="0" collapsed="false">
      <c r="AL924" s="27"/>
      <c r="AP924" s="28"/>
      <c r="AQ924" s="28"/>
      <c r="AR924" s="28"/>
    </row>
    <row r="925" customFormat="false" ht="12" hidden="false" customHeight="false" outlineLevel="0" collapsed="false">
      <c r="AL925" s="27"/>
      <c r="AP925" s="28"/>
      <c r="AQ925" s="28"/>
      <c r="AR925" s="28"/>
    </row>
    <row r="926" customFormat="false" ht="12" hidden="false" customHeight="false" outlineLevel="0" collapsed="false">
      <c r="AL926" s="27"/>
      <c r="AP926" s="28"/>
      <c r="AQ926" s="28"/>
      <c r="AR926" s="28"/>
    </row>
    <row r="927" customFormat="false" ht="12" hidden="false" customHeight="false" outlineLevel="0" collapsed="false">
      <c r="AL927" s="27"/>
      <c r="AP927" s="28"/>
      <c r="AQ927" s="28"/>
      <c r="AR927" s="28"/>
    </row>
    <row r="928" customFormat="false" ht="12" hidden="false" customHeight="false" outlineLevel="0" collapsed="false">
      <c r="AL928" s="27"/>
      <c r="AP928" s="28"/>
      <c r="AQ928" s="28"/>
      <c r="AR928" s="28"/>
    </row>
    <row r="929" customFormat="false" ht="12" hidden="false" customHeight="false" outlineLevel="0" collapsed="false">
      <c r="AL929" s="27"/>
      <c r="AP929" s="28"/>
      <c r="AQ929" s="28"/>
      <c r="AR929" s="28"/>
    </row>
    <row r="930" customFormat="false" ht="12" hidden="false" customHeight="false" outlineLevel="0" collapsed="false">
      <c r="AL930" s="27"/>
      <c r="AP930" s="28"/>
      <c r="AQ930" s="28"/>
      <c r="AR930" s="28"/>
    </row>
    <row r="931" customFormat="false" ht="12" hidden="false" customHeight="false" outlineLevel="0" collapsed="false">
      <c r="AL931" s="27"/>
      <c r="AP931" s="28"/>
      <c r="AQ931" s="28"/>
      <c r="AR931" s="28"/>
    </row>
    <row r="932" customFormat="false" ht="12" hidden="false" customHeight="false" outlineLevel="0" collapsed="false">
      <c r="AL932" s="27"/>
      <c r="AP932" s="28"/>
      <c r="AQ932" s="28"/>
      <c r="AR932" s="28"/>
    </row>
    <row r="933" customFormat="false" ht="12" hidden="false" customHeight="false" outlineLevel="0" collapsed="false">
      <c r="AL933" s="27"/>
      <c r="AP933" s="28"/>
      <c r="AQ933" s="28"/>
      <c r="AR933" s="28"/>
    </row>
    <row r="934" customFormat="false" ht="12" hidden="false" customHeight="false" outlineLevel="0" collapsed="false">
      <c r="AL934" s="27"/>
      <c r="AP934" s="28"/>
      <c r="AQ934" s="28"/>
      <c r="AR934" s="28"/>
    </row>
    <row r="935" customFormat="false" ht="12" hidden="false" customHeight="false" outlineLevel="0" collapsed="false">
      <c r="AL935" s="27"/>
      <c r="AP935" s="28"/>
      <c r="AQ935" s="28"/>
      <c r="AR935" s="28"/>
    </row>
    <row r="936" customFormat="false" ht="12" hidden="false" customHeight="false" outlineLevel="0" collapsed="false">
      <c r="AL936" s="27"/>
      <c r="AP936" s="28"/>
      <c r="AQ936" s="28"/>
      <c r="AR936" s="28"/>
    </row>
    <row r="937" customFormat="false" ht="12" hidden="false" customHeight="false" outlineLevel="0" collapsed="false">
      <c r="AL937" s="27"/>
      <c r="AP937" s="28"/>
      <c r="AQ937" s="28"/>
      <c r="AR937" s="28"/>
    </row>
    <row r="938" customFormat="false" ht="12" hidden="false" customHeight="false" outlineLevel="0" collapsed="false">
      <c r="AL938" s="27"/>
      <c r="AP938" s="28"/>
      <c r="AQ938" s="28"/>
      <c r="AR938" s="28"/>
    </row>
    <row r="939" customFormat="false" ht="12" hidden="false" customHeight="false" outlineLevel="0" collapsed="false">
      <c r="AL939" s="27"/>
      <c r="AP939" s="28"/>
      <c r="AQ939" s="28"/>
      <c r="AR939" s="28"/>
    </row>
    <row r="940" customFormat="false" ht="12" hidden="false" customHeight="false" outlineLevel="0" collapsed="false">
      <c r="AL940" s="27"/>
      <c r="AP940" s="28"/>
      <c r="AQ940" s="28"/>
      <c r="AR940" s="28"/>
    </row>
    <row r="941" customFormat="false" ht="12" hidden="false" customHeight="false" outlineLevel="0" collapsed="false">
      <c r="AL941" s="27"/>
      <c r="AP941" s="28"/>
      <c r="AQ941" s="28"/>
      <c r="AR941" s="28"/>
    </row>
    <row r="942" customFormat="false" ht="12" hidden="false" customHeight="false" outlineLevel="0" collapsed="false">
      <c r="AL942" s="27"/>
      <c r="AP942" s="28"/>
      <c r="AQ942" s="28"/>
      <c r="AR942" s="28"/>
    </row>
    <row r="943" customFormat="false" ht="12" hidden="false" customHeight="false" outlineLevel="0" collapsed="false">
      <c r="AL943" s="27"/>
      <c r="AP943" s="28"/>
      <c r="AQ943" s="28"/>
      <c r="AR943" s="28"/>
    </row>
    <row r="944" customFormat="false" ht="12" hidden="false" customHeight="false" outlineLevel="0" collapsed="false">
      <c r="AL944" s="27"/>
      <c r="AP944" s="28"/>
      <c r="AQ944" s="28"/>
      <c r="AR944" s="28"/>
    </row>
    <row r="945" customFormat="false" ht="12" hidden="false" customHeight="false" outlineLevel="0" collapsed="false">
      <c r="AL945" s="27"/>
      <c r="AP945" s="28"/>
      <c r="AQ945" s="28"/>
      <c r="AR945" s="28"/>
    </row>
    <row r="946" customFormat="false" ht="12" hidden="false" customHeight="false" outlineLevel="0" collapsed="false">
      <c r="AL946" s="27"/>
      <c r="AP946" s="28"/>
      <c r="AQ946" s="28"/>
      <c r="AR946" s="28"/>
    </row>
    <row r="947" customFormat="false" ht="12" hidden="false" customHeight="false" outlineLevel="0" collapsed="false">
      <c r="AL947" s="27"/>
      <c r="AP947" s="28"/>
      <c r="AQ947" s="28"/>
      <c r="AR947" s="28"/>
    </row>
    <row r="948" customFormat="false" ht="12" hidden="false" customHeight="false" outlineLevel="0" collapsed="false">
      <c r="AL948" s="27"/>
      <c r="AP948" s="28"/>
      <c r="AQ948" s="28"/>
      <c r="AR948" s="28"/>
    </row>
    <row r="949" customFormat="false" ht="12" hidden="false" customHeight="false" outlineLevel="0" collapsed="false">
      <c r="AL949" s="27"/>
      <c r="AP949" s="28"/>
      <c r="AQ949" s="28"/>
      <c r="AR949" s="28"/>
    </row>
    <row r="950" customFormat="false" ht="12" hidden="false" customHeight="false" outlineLevel="0" collapsed="false">
      <c r="AL950" s="27"/>
      <c r="AP950" s="28"/>
      <c r="AQ950" s="28"/>
      <c r="AR950" s="28"/>
    </row>
    <row r="951" customFormat="false" ht="12" hidden="false" customHeight="false" outlineLevel="0" collapsed="false">
      <c r="AL951" s="27"/>
      <c r="AP951" s="28"/>
      <c r="AQ951" s="28"/>
      <c r="AR951" s="28"/>
    </row>
    <row r="952" customFormat="false" ht="12" hidden="false" customHeight="false" outlineLevel="0" collapsed="false">
      <c r="AL952" s="27"/>
      <c r="AP952" s="28"/>
      <c r="AQ952" s="28"/>
      <c r="AR952" s="28"/>
    </row>
    <row r="953" customFormat="false" ht="12" hidden="false" customHeight="false" outlineLevel="0" collapsed="false">
      <c r="AL953" s="27"/>
      <c r="AP953" s="28"/>
      <c r="AQ953" s="28"/>
      <c r="AR953" s="28"/>
    </row>
    <row r="954" customFormat="false" ht="12" hidden="false" customHeight="false" outlineLevel="0" collapsed="false">
      <c r="AL954" s="27"/>
      <c r="AP954" s="28"/>
      <c r="AQ954" s="28"/>
      <c r="AR954" s="28"/>
    </row>
    <row r="955" customFormat="false" ht="12" hidden="false" customHeight="false" outlineLevel="0" collapsed="false">
      <c r="AL955" s="27"/>
      <c r="AP955" s="28"/>
      <c r="AQ955" s="28"/>
      <c r="AR955" s="28"/>
    </row>
    <row r="956" customFormat="false" ht="12" hidden="false" customHeight="false" outlineLevel="0" collapsed="false">
      <c r="AL956" s="27"/>
      <c r="AP956" s="28"/>
      <c r="AQ956" s="28"/>
      <c r="AR956" s="28"/>
    </row>
    <row r="957" customFormat="false" ht="12" hidden="false" customHeight="false" outlineLevel="0" collapsed="false">
      <c r="AL957" s="27"/>
      <c r="AP957" s="28"/>
      <c r="AQ957" s="28"/>
      <c r="AR957" s="28"/>
    </row>
    <row r="958" customFormat="false" ht="12" hidden="false" customHeight="false" outlineLevel="0" collapsed="false">
      <c r="AL958" s="27"/>
      <c r="AP958" s="28"/>
      <c r="AQ958" s="28"/>
      <c r="AR958" s="28"/>
    </row>
    <row r="959" customFormat="false" ht="12" hidden="false" customHeight="false" outlineLevel="0" collapsed="false">
      <c r="AL959" s="27"/>
      <c r="AP959" s="28"/>
      <c r="AQ959" s="28"/>
      <c r="AR959" s="28"/>
    </row>
    <row r="960" customFormat="false" ht="12" hidden="false" customHeight="false" outlineLevel="0" collapsed="false">
      <c r="AL960" s="27"/>
      <c r="AP960" s="28"/>
      <c r="AQ960" s="28"/>
      <c r="AR960" s="28"/>
    </row>
    <row r="961" customFormat="false" ht="12" hidden="false" customHeight="false" outlineLevel="0" collapsed="false">
      <c r="AL961" s="27"/>
      <c r="AP961" s="28"/>
      <c r="AQ961" s="28"/>
      <c r="AR961" s="28"/>
    </row>
    <row r="962" customFormat="false" ht="12" hidden="false" customHeight="false" outlineLevel="0" collapsed="false">
      <c r="AL962" s="27"/>
      <c r="AP962" s="28"/>
      <c r="AQ962" s="28"/>
      <c r="AR962" s="28"/>
    </row>
    <row r="963" customFormat="false" ht="12" hidden="false" customHeight="false" outlineLevel="0" collapsed="false">
      <c r="AL963" s="27"/>
      <c r="AP963" s="28"/>
      <c r="AQ963" s="28"/>
      <c r="AR963" s="28"/>
    </row>
    <row r="964" customFormat="false" ht="12" hidden="false" customHeight="false" outlineLevel="0" collapsed="false">
      <c r="AL964" s="27"/>
      <c r="AP964" s="28"/>
      <c r="AQ964" s="28"/>
      <c r="AR964" s="28"/>
    </row>
    <row r="965" customFormat="false" ht="12" hidden="false" customHeight="false" outlineLevel="0" collapsed="false">
      <c r="AL965" s="27"/>
      <c r="AP965" s="28"/>
      <c r="AQ965" s="28"/>
      <c r="AR965" s="28"/>
    </row>
    <row r="966" customFormat="false" ht="12" hidden="false" customHeight="false" outlineLevel="0" collapsed="false">
      <c r="AL966" s="27"/>
      <c r="AP966" s="28"/>
      <c r="AQ966" s="28"/>
      <c r="AR966" s="28"/>
    </row>
    <row r="967" customFormat="false" ht="12" hidden="false" customHeight="false" outlineLevel="0" collapsed="false">
      <c r="AL967" s="27"/>
      <c r="AP967" s="28"/>
      <c r="AQ967" s="28"/>
      <c r="AR967" s="28"/>
    </row>
    <row r="968" customFormat="false" ht="12" hidden="false" customHeight="false" outlineLevel="0" collapsed="false">
      <c r="AL968" s="27"/>
      <c r="AP968" s="28"/>
      <c r="AQ968" s="28"/>
      <c r="AR968" s="28"/>
    </row>
    <row r="969" customFormat="false" ht="12" hidden="false" customHeight="false" outlineLevel="0" collapsed="false">
      <c r="AL969" s="27"/>
      <c r="AP969" s="28"/>
      <c r="AQ969" s="28"/>
      <c r="AR969" s="28"/>
    </row>
    <row r="970" customFormat="false" ht="12" hidden="false" customHeight="false" outlineLevel="0" collapsed="false">
      <c r="AL970" s="27"/>
      <c r="AP970" s="28"/>
      <c r="AQ970" s="28"/>
      <c r="AR970" s="28"/>
    </row>
    <row r="971" customFormat="false" ht="12" hidden="false" customHeight="false" outlineLevel="0" collapsed="false">
      <c r="AL971" s="27"/>
      <c r="AP971" s="28"/>
      <c r="AQ971" s="28"/>
      <c r="AR971" s="28"/>
    </row>
    <row r="972" customFormat="false" ht="12" hidden="false" customHeight="false" outlineLevel="0" collapsed="false">
      <c r="AL972" s="27"/>
      <c r="AP972" s="28"/>
      <c r="AQ972" s="28"/>
      <c r="AR972" s="28"/>
    </row>
    <row r="973" customFormat="false" ht="12" hidden="false" customHeight="false" outlineLevel="0" collapsed="false">
      <c r="AL973" s="27"/>
      <c r="AP973" s="28"/>
      <c r="AQ973" s="28"/>
      <c r="AR973" s="28"/>
    </row>
    <row r="974" customFormat="false" ht="12" hidden="false" customHeight="false" outlineLevel="0" collapsed="false">
      <c r="AL974" s="27"/>
      <c r="AP974" s="28"/>
      <c r="AQ974" s="28"/>
      <c r="AR974" s="28"/>
    </row>
    <row r="975" customFormat="false" ht="12" hidden="false" customHeight="false" outlineLevel="0" collapsed="false">
      <c r="AL975" s="27"/>
      <c r="AP975" s="28"/>
      <c r="AQ975" s="28"/>
      <c r="AR975" s="28"/>
    </row>
    <row r="976" customFormat="false" ht="12" hidden="false" customHeight="false" outlineLevel="0" collapsed="false">
      <c r="AL976" s="27"/>
      <c r="AP976" s="28"/>
      <c r="AQ976" s="28"/>
      <c r="AR976" s="28"/>
    </row>
    <row r="977" customFormat="false" ht="12" hidden="false" customHeight="false" outlineLevel="0" collapsed="false">
      <c r="AL977" s="27"/>
      <c r="AP977" s="28"/>
      <c r="AQ977" s="28"/>
      <c r="AR977" s="28"/>
    </row>
    <row r="978" customFormat="false" ht="12" hidden="false" customHeight="false" outlineLevel="0" collapsed="false">
      <c r="AL978" s="27"/>
      <c r="AP978" s="28"/>
      <c r="AQ978" s="28"/>
      <c r="AR978" s="28"/>
    </row>
    <row r="979" customFormat="false" ht="12" hidden="false" customHeight="false" outlineLevel="0" collapsed="false">
      <c r="AL979" s="27"/>
      <c r="AP979" s="28"/>
      <c r="AQ979" s="28"/>
      <c r="AR979" s="28"/>
    </row>
    <row r="980" customFormat="false" ht="12" hidden="false" customHeight="false" outlineLevel="0" collapsed="false">
      <c r="AL980" s="27"/>
      <c r="AP980" s="28"/>
      <c r="AQ980" s="28"/>
      <c r="AR980" s="28"/>
    </row>
    <row r="981" customFormat="false" ht="12" hidden="false" customHeight="false" outlineLevel="0" collapsed="false">
      <c r="AL981" s="27"/>
      <c r="AP981" s="28"/>
      <c r="AQ981" s="28"/>
      <c r="AR981" s="28"/>
    </row>
    <row r="982" customFormat="false" ht="12" hidden="false" customHeight="false" outlineLevel="0" collapsed="false">
      <c r="AL982" s="27"/>
      <c r="AP982" s="28"/>
      <c r="AQ982" s="28"/>
      <c r="AR982" s="28"/>
    </row>
    <row r="983" customFormat="false" ht="12" hidden="false" customHeight="false" outlineLevel="0" collapsed="false">
      <c r="AL983" s="27"/>
      <c r="AP983" s="28"/>
      <c r="AQ983" s="28"/>
      <c r="AR983" s="28"/>
    </row>
    <row r="984" customFormat="false" ht="12" hidden="false" customHeight="false" outlineLevel="0" collapsed="false">
      <c r="AL984" s="27"/>
      <c r="AP984" s="28"/>
      <c r="AQ984" s="28"/>
      <c r="AR984" s="28"/>
    </row>
    <row r="985" customFormat="false" ht="12" hidden="false" customHeight="false" outlineLevel="0" collapsed="false">
      <c r="AL985" s="27"/>
      <c r="AP985" s="28"/>
      <c r="AQ985" s="28"/>
      <c r="AR985" s="28"/>
    </row>
    <row r="986" customFormat="false" ht="12" hidden="false" customHeight="false" outlineLevel="0" collapsed="false">
      <c r="AL986" s="27"/>
      <c r="AP986" s="28"/>
      <c r="AQ986" s="28"/>
      <c r="AR986" s="28"/>
    </row>
    <row r="987" customFormat="false" ht="12" hidden="false" customHeight="false" outlineLevel="0" collapsed="false">
      <c r="AL987" s="27"/>
      <c r="AP987" s="28"/>
      <c r="AQ987" s="28"/>
      <c r="AR987" s="28"/>
    </row>
    <row r="988" customFormat="false" ht="12" hidden="false" customHeight="false" outlineLevel="0" collapsed="false">
      <c r="AL988" s="27"/>
      <c r="AP988" s="28"/>
      <c r="AQ988" s="28"/>
      <c r="AR988" s="28"/>
    </row>
    <row r="989" customFormat="false" ht="12" hidden="false" customHeight="false" outlineLevel="0" collapsed="false">
      <c r="AL989" s="27"/>
      <c r="AP989" s="28"/>
      <c r="AQ989" s="28"/>
      <c r="AR989" s="28"/>
    </row>
    <row r="990" customFormat="false" ht="12" hidden="false" customHeight="false" outlineLevel="0" collapsed="false">
      <c r="AL990" s="27"/>
      <c r="AP990" s="28"/>
      <c r="AQ990" s="28"/>
      <c r="AR990" s="28"/>
    </row>
    <row r="991" customFormat="false" ht="12" hidden="false" customHeight="false" outlineLevel="0" collapsed="false">
      <c r="AL991" s="27"/>
      <c r="AP991" s="28"/>
      <c r="AQ991" s="28"/>
      <c r="AR991" s="28"/>
    </row>
    <row r="992" customFormat="false" ht="12" hidden="false" customHeight="false" outlineLevel="0" collapsed="false">
      <c r="AL992" s="27"/>
      <c r="AP992" s="28"/>
      <c r="AQ992" s="28"/>
      <c r="AR992" s="28"/>
    </row>
    <row r="993" customFormat="false" ht="12" hidden="false" customHeight="false" outlineLevel="0" collapsed="false">
      <c r="AL993" s="27"/>
      <c r="AP993" s="28"/>
      <c r="AQ993" s="28"/>
      <c r="AR993" s="28"/>
    </row>
    <row r="994" customFormat="false" ht="12" hidden="false" customHeight="false" outlineLevel="0" collapsed="false">
      <c r="AL994" s="27"/>
      <c r="AP994" s="28"/>
      <c r="AQ994" s="28"/>
      <c r="AR994" s="28"/>
    </row>
    <row r="995" customFormat="false" ht="12" hidden="false" customHeight="false" outlineLevel="0" collapsed="false">
      <c r="AL995" s="27"/>
      <c r="AP995" s="28"/>
      <c r="AQ995" s="28"/>
      <c r="AR995" s="28"/>
    </row>
    <row r="996" customFormat="false" ht="12" hidden="false" customHeight="false" outlineLevel="0" collapsed="false">
      <c r="AL996" s="27"/>
      <c r="AP996" s="28"/>
      <c r="AQ996" s="28"/>
      <c r="AR996" s="28"/>
    </row>
    <row r="997" customFormat="false" ht="12" hidden="false" customHeight="false" outlineLevel="0" collapsed="false">
      <c r="AL997" s="27"/>
      <c r="AP997" s="28"/>
      <c r="AQ997" s="28"/>
      <c r="AR997" s="28"/>
    </row>
    <row r="998" customFormat="false" ht="12" hidden="false" customHeight="false" outlineLevel="0" collapsed="false">
      <c r="AL998" s="27"/>
      <c r="AP998" s="28"/>
      <c r="AQ998" s="28"/>
      <c r="AR998" s="28"/>
    </row>
    <row r="999" customFormat="false" ht="12" hidden="false" customHeight="false" outlineLevel="0" collapsed="false">
      <c r="AL999" s="27"/>
      <c r="AP999" s="28"/>
      <c r="AQ999" s="28"/>
      <c r="AR999" s="28"/>
    </row>
    <row r="1000" customFormat="false" ht="12" hidden="false" customHeight="false" outlineLevel="0" collapsed="false">
      <c r="AL1000" s="27"/>
      <c r="AP1000" s="28"/>
      <c r="AQ1000" s="28"/>
      <c r="AR1000" s="28"/>
    </row>
    <row r="1001" customFormat="false" ht="12" hidden="false" customHeight="false" outlineLevel="0" collapsed="false">
      <c r="AL1001" s="27"/>
      <c r="AP1001" s="28"/>
      <c r="AQ1001" s="28"/>
      <c r="AR1001" s="28"/>
    </row>
    <row r="1002" customFormat="false" ht="12" hidden="false" customHeight="false" outlineLevel="0" collapsed="false">
      <c r="AL1002" s="27"/>
      <c r="AP1002" s="28"/>
      <c r="AQ1002" s="28"/>
      <c r="AR1002" s="28"/>
    </row>
    <row r="1003" customFormat="false" ht="12" hidden="false" customHeight="false" outlineLevel="0" collapsed="false">
      <c r="AL1003" s="27"/>
      <c r="AP1003" s="28"/>
      <c r="AQ1003" s="28"/>
      <c r="AR1003" s="28"/>
    </row>
    <row r="1004" customFormat="false" ht="12" hidden="false" customHeight="false" outlineLevel="0" collapsed="false">
      <c r="AL1004" s="27"/>
      <c r="AP1004" s="28"/>
      <c r="AQ1004" s="28"/>
      <c r="AR1004" s="28"/>
    </row>
    <row r="1005" customFormat="false" ht="12" hidden="false" customHeight="false" outlineLevel="0" collapsed="false">
      <c r="AL1005" s="27"/>
      <c r="AP1005" s="28"/>
      <c r="AQ1005" s="28"/>
      <c r="AR1005" s="28"/>
    </row>
    <row r="1006" customFormat="false" ht="12" hidden="false" customHeight="false" outlineLevel="0" collapsed="false">
      <c r="AL1006" s="27"/>
      <c r="AP1006" s="28"/>
      <c r="AQ1006" s="28"/>
      <c r="AR1006" s="28"/>
    </row>
    <row r="1007" customFormat="false" ht="12" hidden="false" customHeight="false" outlineLevel="0" collapsed="false">
      <c r="AL1007" s="27"/>
      <c r="AP1007" s="28"/>
      <c r="AQ1007" s="28"/>
      <c r="AR1007" s="28"/>
    </row>
    <row r="1008" customFormat="false" ht="12" hidden="false" customHeight="false" outlineLevel="0" collapsed="false">
      <c r="AL1008" s="27"/>
      <c r="AP1008" s="28"/>
      <c r="AQ1008" s="28"/>
      <c r="AR1008" s="28"/>
    </row>
    <row r="1009" customFormat="false" ht="12" hidden="false" customHeight="false" outlineLevel="0" collapsed="false">
      <c r="AL1009" s="27"/>
      <c r="AP1009" s="28"/>
      <c r="AQ1009" s="28"/>
      <c r="AR1009" s="28"/>
    </row>
    <row r="1010" customFormat="false" ht="12" hidden="false" customHeight="false" outlineLevel="0" collapsed="false">
      <c r="AL1010" s="27"/>
      <c r="AP1010" s="28"/>
      <c r="AQ1010" s="28"/>
      <c r="AR1010" s="28"/>
    </row>
    <row r="1011" customFormat="false" ht="12" hidden="false" customHeight="false" outlineLevel="0" collapsed="false">
      <c r="AL1011" s="27"/>
      <c r="AP1011" s="28"/>
      <c r="AQ1011" s="28"/>
      <c r="AR1011" s="28"/>
    </row>
    <row r="1012" customFormat="false" ht="12" hidden="false" customHeight="false" outlineLevel="0" collapsed="false">
      <c r="AL1012" s="27"/>
      <c r="AP1012" s="28"/>
      <c r="AQ1012" s="28"/>
      <c r="AR1012" s="28"/>
    </row>
    <row r="1013" customFormat="false" ht="12" hidden="false" customHeight="false" outlineLevel="0" collapsed="false">
      <c r="AL1013" s="27"/>
      <c r="AP1013" s="28"/>
      <c r="AQ1013" s="28"/>
      <c r="AR1013" s="28"/>
    </row>
    <row r="1014" customFormat="false" ht="12" hidden="false" customHeight="false" outlineLevel="0" collapsed="false">
      <c r="AL1014" s="27"/>
      <c r="AP1014" s="28"/>
      <c r="AQ1014" s="28"/>
      <c r="AR1014" s="28"/>
    </row>
    <row r="1015" customFormat="false" ht="12" hidden="false" customHeight="false" outlineLevel="0" collapsed="false">
      <c r="AL1015" s="27"/>
      <c r="AP1015" s="28"/>
      <c r="AQ1015" s="28"/>
      <c r="AR1015" s="28"/>
    </row>
    <row r="1016" customFormat="false" ht="12" hidden="false" customHeight="false" outlineLevel="0" collapsed="false">
      <c r="AL1016" s="27"/>
      <c r="AP1016" s="28"/>
      <c r="AQ1016" s="28"/>
      <c r="AR1016" s="28"/>
    </row>
    <row r="1017" customFormat="false" ht="12" hidden="false" customHeight="false" outlineLevel="0" collapsed="false">
      <c r="AL1017" s="27"/>
      <c r="AP1017" s="28"/>
      <c r="AQ1017" s="28"/>
      <c r="AR1017" s="28"/>
    </row>
    <row r="1018" customFormat="false" ht="12" hidden="false" customHeight="false" outlineLevel="0" collapsed="false">
      <c r="AL1018" s="27"/>
      <c r="AP1018" s="28"/>
      <c r="AQ1018" s="28"/>
      <c r="AR1018" s="28"/>
    </row>
    <row r="1019" customFormat="false" ht="12" hidden="false" customHeight="false" outlineLevel="0" collapsed="false">
      <c r="AL1019" s="27"/>
      <c r="AP1019" s="28"/>
      <c r="AQ1019" s="28"/>
      <c r="AR1019" s="28"/>
    </row>
    <row r="1020" customFormat="false" ht="12" hidden="false" customHeight="false" outlineLevel="0" collapsed="false">
      <c r="AL1020" s="27"/>
      <c r="AP1020" s="28"/>
      <c r="AQ1020" s="28"/>
      <c r="AR1020" s="28"/>
    </row>
    <row r="1021" customFormat="false" ht="12" hidden="false" customHeight="false" outlineLevel="0" collapsed="false">
      <c r="AL1021" s="27"/>
      <c r="AP1021" s="28"/>
      <c r="AQ1021" s="28"/>
      <c r="AR1021" s="28"/>
    </row>
    <row r="1022" customFormat="false" ht="12" hidden="false" customHeight="false" outlineLevel="0" collapsed="false">
      <c r="AL1022" s="27"/>
      <c r="AP1022" s="28"/>
      <c r="AQ1022" s="28"/>
      <c r="AR1022" s="28"/>
    </row>
    <row r="1023" customFormat="false" ht="12" hidden="false" customHeight="false" outlineLevel="0" collapsed="false">
      <c r="AL1023" s="27"/>
      <c r="AP1023" s="28"/>
      <c r="AQ1023" s="28"/>
      <c r="AR1023" s="28"/>
    </row>
    <row r="1024" customFormat="false" ht="12" hidden="false" customHeight="false" outlineLevel="0" collapsed="false">
      <c r="AL1024" s="27"/>
      <c r="AP1024" s="28"/>
      <c r="AQ1024" s="28"/>
      <c r="AR1024" s="28"/>
    </row>
    <row r="1025" customFormat="false" ht="12" hidden="false" customHeight="false" outlineLevel="0" collapsed="false">
      <c r="AL1025" s="27"/>
      <c r="AP1025" s="28"/>
      <c r="AQ1025" s="28"/>
      <c r="AR1025" s="28"/>
    </row>
    <row r="1026" customFormat="false" ht="12" hidden="false" customHeight="false" outlineLevel="0" collapsed="false">
      <c r="AL1026" s="27"/>
      <c r="AP1026" s="28"/>
      <c r="AQ1026" s="28"/>
      <c r="AR1026" s="28"/>
    </row>
    <row r="1027" customFormat="false" ht="12" hidden="false" customHeight="false" outlineLevel="0" collapsed="false">
      <c r="AL1027" s="27"/>
      <c r="AP1027" s="28"/>
      <c r="AQ1027" s="28"/>
      <c r="AR1027" s="28"/>
    </row>
    <row r="1028" customFormat="false" ht="12" hidden="false" customHeight="false" outlineLevel="0" collapsed="false">
      <c r="AL1028" s="27"/>
      <c r="AP1028" s="28"/>
      <c r="AQ1028" s="28"/>
      <c r="AR1028" s="28"/>
    </row>
    <row r="1029" customFormat="false" ht="12" hidden="false" customHeight="false" outlineLevel="0" collapsed="false">
      <c r="AL1029" s="27"/>
      <c r="AP1029" s="28"/>
      <c r="AQ1029" s="28"/>
      <c r="AR1029" s="28"/>
    </row>
    <row r="1030" customFormat="false" ht="12" hidden="false" customHeight="false" outlineLevel="0" collapsed="false">
      <c r="AL1030" s="27"/>
      <c r="AP1030" s="28"/>
      <c r="AQ1030" s="28"/>
      <c r="AR1030" s="28"/>
    </row>
    <row r="1031" customFormat="false" ht="12" hidden="false" customHeight="false" outlineLevel="0" collapsed="false">
      <c r="AL1031" s="27"/>
      <c r="AP1031" s="28"/>
      <c r="AQ1031" s="28"/>
      <c r="AR1031" s="28"/>
    </row>
    <row r="1032" customFormat="false" ht="12" hidden="false" customHeight="false" outlineLevel="0" collapsed="false">
      <c r="AL1032" s="27"/>
      <c r="AP1032" s="28"/>
      <c r="AQ1032" s="28"/>
      <c r="AR1032" s="28"/>
    </row>
    <row r="1033" customFormat="false" ht="12" hidden="false" customHeight="false" outlineLevel="0" collapsed="false">
      <c r="AL1033" s="27"/>
      <c r="AP1033" s="28"/>
      <c r="AQ1033" s="28"/>
      <c r="AR1033" s="28"/>
    </row>
    <row r="1034" customFormat="false" ht="12" hidden="false" customHeight="false" outlineLevel="0" collapsed="false">
      <c r="AL1034" s="27"/>
      <c r="AP1034" s="28"/>
      <c r="AQ1034" s="28"/>
      <c r="AR1034" s="28"/>
    </row>
    <row r="1035" customFormat="false" ht="12" hidden="false" customHeight="false" outlineLevel="0" collapsed="false">
      <c r="AL1035" s="27"/>
      <c r="AP1035" s="28"/>
      <c r="AQ1035" s="28"/>
      <c r="AR1035" s="28"/>
    </row>
    <row r="1036" customFormat="false" ht="12" hidden="false" customHeight="false" outlineLevel="0" collapsed="false">
      <c r="AL1036" s="27"/>
      <c r="AP1036" s="28"/>
      <c r="AQ1036" s="28"/>
      <c r="AR1036" s="28"/>
    </row>
    <row r="1037" customFormat="false" ht="12" hidden="false" customHeight="false" outlineLevel="0" collapsed="false">
      <c r="AL1037" s="27"/>
      <c r="AP1037" s="28"/>
      <c r="AQ1037" s="28"/>
      <c r="AR1037" s="28"/>
    </row>
    <row r="1038" customFormat="false" ht="12" hidden="false" customHeight="false" outlineLevel="0" collapsed="false">
      <c r="AL1038" s="27"/>
      <c r="AP1038" s="28"/>
      <c r="AQ1038" s="28"/>
      <c r="AR1038" s="28"/>
    </row>
    <row r="1039" customFormat="false" ht="12" hidden="false" customHeight="false" outlineLevel="0" collapsed="false">
      <c r="AL1039" s="27"/>
      <c r="AP1039" s="28"/>
      <c r="AQ1039" s="28"/>
      <c r="AR1039" s="28"/>
    </row>
    <row r="1040" customFormat="false" ht="12" hidden="false" customHeight="false" outlineLevel="0" collapsed="false">
      <c r="AL1040" s="27"/>
      <c r="AP1040" s="28"/>
      <c r="AQ1040" s="28"/>
      <c r="AR1040" s="28"/>
    </row>
    <row r="1041" customFormat="false" ht="12" hidden="false" customHeight="false" outlineLevel="0" collapsed="false">
      <c r="AL1041" s="27"/>
      <c r="AP1041" s="28"/>
      <c r="AQ1041" s="28"/>
      <c r="AR1041" s="28"/>
    </row>
    <row r="1042" customFormat="false" ht="12" hidden="false" customHeight="false" outlineLevel="0" collapsed="false">
      <c r="AL1042" s="27"/>
      <c r="AP1042" s="28"/>
      <c r="AQ1042" s="28"/>
      <c r="AR1042" s="28"/>
    </row>
    <row r="1043" customFormat="false" ht="12" hidden="false" customHeight="false" outlineLevel="0" collapsed="false">
      <c r="AL1043" s="27"/>
      <c r="AP1043" s="28"/>
      <c r="AQ1043" s="28"/>
      <c r="AR1043" s="28"/>
    </row>
    <row r="1044" customFormat="false" ht="12" hidden="false" customHeight="false" outlineLevel="0" collapsed="false">
      <c r="AL1044" s="27"/>
      <c r="AP1044" s="28"/>
      <c r="AQ1044" s="28"/>
      <c r="AR1044" s="28"/>
    </row>
    <row r="1045" customFormat="false" ht="12" hidden="false" customHeight="false" outlineLevel="0" collapsed="false">
      <c r="AL1045" s="27"/>
      <c r="AP1045" s="28"/>
      <c r="AQ1045" s="28"/>
      <c r="AR1045" s="28"/>
    </row>
    <row r="1046" customFormat="false" ht="12" hidden="false" customHeight="false" outlineLevel="0" collapsed="false">
      <c r="AL1046" s="27"/>
      <c r="AP1046" s="28"/>
      <c r="AQ1046" s="28"/>
      <c r="AR1046" s="28"/>
    </row>
    <row r="1047" customFormat="false" ht="12" hidden="false" customHeight="false" outlineLevel="0" collapsed="false">
      <c r="AL1047" s="27"/>
      <c r="AP1047" s="28"/>
      <c r="AQ1047" s="28"/>
      <c r="AR1047" s="28"/>
    </row>
    <row r="1048" customFormat="false" ht="12" hidden="false" customHeight="false" outlineLevel="0" collapsed="false">
      <c r="AL1048" s="27"/>
      <c r="AP1048" s="28"/>
      <c r="AQ1048" s="28"/>
      <c r="AR1048" s="28"/>
    </row>
    <row r="1049" customFormat="false" ht="12" hidden="false" customHeight="false" outlineLevel="0" collapsed="false">
      <c r="AL1049" s="27"/>
      <c r="AP1049" s="28"/>
      <c r="AQ1049" s="28"/>
      <c r="AR1049" s="28"/>
    </row>
    <row r="1050" customFormat="false" ht="12" hidden="false" customHeight="false" outlineLevel="0" collapsed="false">
      <c r="AL1050" s="27"/>
      <c r="AP1050" s="28"/>
      <c r="AQ1050" s="28"/>
      <c r="AR1050" s="28"/>
    </row>
    <row r="1051" customFormat="false" ht="12" hidden="false" customHeight="false" outlineLevel="0" collapsed="false">
      <c r="AL1051" s="27"/>
      <c r="AP1051" s="28"/>
      <c r="AQ1051" s="28"/>
      <c r="AR1051" s="28"/>
    </row>
    <row r="1052" customFormat="false" ht="12" hidden="false" customHeight="false" outlineLevel="0" collapsed="false">
      <c r="AL1052" s="27"/>
      <c r="AP1052" s="28"/>
      <c r="AQ1052" s="28"/>
      <c r="AR1052" s="28"/>
    </row>
    <row r="1053" customFormat="false" ht="12" hidden="false" customHeight="false" outlineLevel="0" collapsed="false">
      <c r="AL1053" s="27"/>
      <c r="AP1053" s="28"/>
      <c r="AQ1053" s="28"/>
      <c r="AR1053" s="28"/>
    </row>
    <row r="1054" customFormat="false" ht="12" hidden="false" customHeight="false" outlineLevel="0" collapsed="false">
      <c r="AL1054" s="27"/>
      <c r="AP1054" s="28"/>
      <c r="AQ1054" s="28"/>
      <c r="AR1054" s="28"/>
    </row>
    <row r="1055" customFormat="false" ht="12" hidden="false" customHeight="false" outlineLevel="0" collapsed="false">
      <c r="AL1055" s="27"/>
      <c r="AP1055" s="28"/>
      <c r="AQ1055" s="28"/>
      <c r="AR1055" s="28"/>
    </row>
    <row r="1056" customFormat="false" ht="12" hidden="false" customHeight="false" outlineLevel="0" collapsed="false">
      <c r="AL1056" s="27"/>
      <c r="AP1056" s="28"/>
      <c r="AQ1056" s="28"/>
      <c r="AR1056" s="28"/>
    </row>
    <row r="1057" customFormat="false" ht="12" hidden="false" customHeight="false" outlineLevel="0" collapsed="false">
      <c r="AL1057" s="27"/>
      <c r="AP1057" s="28"/>
      <c r="AQ1057" s="28"/>
      <c r="AR1057" s="28"/>
    </row>
    <row r="1058" customFormat="false" ht="12" hidden="false" customHeight="false" outlineLevel="0" collapsed="false">
      <c r="AL1058" s="27"/>
      <c r="AP1058" s="28"/>
      <c r="AQ1058" s="28"/>
      <c r="AR1058" s="28"/>
    </row>
    <row r="1059" customFormat="false" ht="12" hidden="false" customHeight="false" outlineLevel="0" collapsed="false">
      <c r="AL1059" s="27"/>
      <c r="AP1059" s="28"/>
      <c r="AQ1059" s="28"/>
      <c r="AR1059" s="28"/>
    </row>
    <row r="1060" customFormat="false" ht="12" hidden="false" customHeight="false" outlineLevel="0" collapsed="false">
      <c r="AL1060" s="27"/>
      <c r="AP1060" s="28"/>
      <c r="AQ1060" s="28"/>
      <c r="AR1060" s="28"/>
    </row>
    <row r="1061" customFormat="false" ht="12" hidden="false" customHeight="false" outlineLevel="0" collapsed="false">
      <c r="AL1061" s="27"/>
      <c r="AP1061" s="28"/>
      <c r="AQ1061" s="28"/>
      <c r="AR1061" s="28"/>
    </row>
    <row r="1062" customFormat="false" ht="12" hidden="false" customHeight="false" outlineLevel="0" collapsed="false">
      <c r="AL1062" s="27"/>
      <c r="AP1062" s="28"/>
      <c r="AQ1062" s="28"/>
      <c r="AR1062" s="28"/>
    </row>
    <row r="1063" customFormat="false" ht="12" hidden="false" customHeight="false" outlineLevel="0" collapsed="false">
      <c r="AL1063" s="27"/>
      <c r="AP1063" s="28"/>
      <c r="AQ1063" s="28"/>
      <c r="AR1063" s="28"/>
    </row>
    <row r="1064" customFormat="false" ht="12" hidden="false" customHeight="false" outlineLevel="0" collapsed="false">
      <c r="AL1064" s="27"/>
      <c r="AP1064" s="28"/>
      <c r="AQ1064" s="28"/>
      <c r="AR1064" s="28"/>
    </row>
    <row r="1065" customFormat="false" ht="12" hidden="false" customHeight="false" outlineLevel="0" collapsed="false">
      <c r="AL1065" s="27"/>
      <c r="AP1065" s="28"/>
      <c r="AQ1065" s="28"/>
      <c r="AR1065" s="28"/>
    </row>
    <row r="1066" customFormat="false" ht="12" hidden="false" customHeight="false" outlineLevel="0" collapsed="false">
      <c r="AL1066" s="27"/>
      <c r="AP1066" s="28"/>
      <c r="AQ1066" s="28"/>
      <c r="AR1066" s="28"/>
    </row>
    <row r="1067" customFormat="false" ht="12" hidden="false" customHeight="false" outlineLevel="0" collapsed="false">
      <c r="AL1067" s="27"/>
      <c r="AP1067" s="28"/>
      <c r="AQ1067" s="28"/>
      <c r="AR1067" s="28"/>
    </row>
    <row r="1068" customFormat="false" ht="12" hidden="false" customHeight="false" outlineLevel="0" collapsed="false">
      <c r="AL1068" s="27"/>
      <c r="AP1068" s="28"/>
      <c r="AQ1068" s="28"/>
      <c r="AR1068" s="28"/>
    </row>
    <row r="1069" customFormat="false" ht="12" hidden="false" customHeight="false" outlineLevel="0" collapsed="false">
      <c r="AL1069" s="27"/>
      <c r="AP1069" s="28"/>
      <c r="AQ1069" s="28"/>
      <c r="AR1069" s="28"/>
    </row>
    <row r="1070" customFormat="false" ht="12" hidden="false" customHeight="false" outlineLevel="0" collapsed="false">
      <c r="AL1070" s="27"/>
      <c r="AP1070" s="28"/>
      <c r="AQ1070" s="28"/>
      <c r="AR1070" s="28"/>
    </row>
    <row r="1071" customFormat="false" ht="12" hidden="false" customHeight="false" outlineLevel="0" collapsed="false">
      <c r="AL1071" s="27"/>
      <c r="AP1071" s="28"/>
      <c r="AQ1071" s="28"/>
      <c r="AR1071" s="28"/>
    </row>
    <row r="1072" customFormat="false" ht="12" hidden="false" customHeight="false" outlineLevel="0" collapsed="false">
      <c r="AL1072" s="27"/>
      <c r="AP1072" s="28"/>
      <c r="AQ1072" s="28"/>
      <c r="AR1072" s="28"/>
    </row>
    <row r="1073" customFormat="false" ht="12" hidden="false" customHeight="false" outlineLevel="0" collapsed="false">
      <c r="AL1073" s="27"/>
      <c r="AP1073" s="28"/>
      <c r="AQ1073" s="28"/>
      <c r="AR1073" s="28"/>
    </row>
    <row r="1074" customFormat="false" ht="12" hidden="false" customHeight="false" outlineLevel="0" collapsed="false">
      <c r="AL1074" s="27"/>
      <c r="AP1074" s="28"/>
      <c r="AQ1074" s="28"/>
      <c r="AR1074" s="28"/>
    </row>
    <row r="1075" customFormat="false" ht="12" hidden="false" customHeight="false" outlineLevel="0" collapsed="false">
      <c r="AL1075" s="27"/>
      <c r="AP1075" s="28"/>
      <c r="AQ1075" s="28"/>
      <c r="AR1075" s="28"/>
    </row>
    <row r="1076" customFormat="false" ht="12" hidden="false" customHeight="false" outlineLevel="0" collapsed="false">
      <c r="AL1076" s="27"/>
      <c r="AP1076" s="28"/>
      <c r="AQ1076" s="28"/>
      <c r="AR1076" s="28"/>
    </row>
    <row r="1077" customFormat="false" ht="12" hidden="false" customHeight="false" outlineLevel="0" collapsed="false">
      <c r="AL1077" s="27"/>
      <c r="AP1077" s="28"/>
      <c r="AQ1077" s="28"/>
      <c r="AR1077" s="28"/>
    </row>
    <row r="1078" customFormat="false" ht="12" hidden="false" customHeight="false" outlineLevel="0" collapsed="false">
      <c r="AL1078" s="27"/>
      <c r="AP1078" s="28"/>
      <c r="AQ1078" s="28"/>
      <c r="AR1078" s="28"/>
    </row>
    <row r="1079" customFormat="false" ht="12" hidden="false" customHeight="false" outlineLevel="0" collapsed="false">
      <c r="AL1079" s="27"/>
      <c r="AP1079" s="28"/>
      <c r="AQ1079" s="28"/>
      <c r="AR1079" s="28"/>
    </row>
    <row r="1080" customFormat="false" ht="12" hidden="false" customHeight="false" outlineLevel="0" collapsed="false">
      <c r="AL1080" s="27"/>
      <c r="AP1080" s="28"/>
      <c r="AQ1080" s="28"/>
      <c r="AR1080" s="28"/>
    </row>
    <row r="1081" customFormat="false" ht="12" hidden="false" customHeight="false" outlineLevel="0" collapsed="false">
      <c r="AL1081" s="27"/>
      <c r="AP1081" s="28"/>
      <c r="AQ1081" s="28"/>
      <c r="AR1081" s="28"/>
    </row>
    <row r="1082" customFormat="false" ht="12" hidden="false" customHeight="false" outlineLevel="0" collapsed="false">
      <c r="AL1082" s="27"/>
      <c r="AP1082" s="28"/>
      <c r="AQ1082" s="28"/>
      <c r="AR1082" s="28"/>
    </row>
    <row r="1083" customFormat="false" ht="12" hidden="false" customHeight="false" outlineLevel="0" collapsed="false">
      <c r="AL1083" s="27"/>
      <c r="AP1083" s="28"/>
      <c r="AQ1083" s="28"/>
      <c r="AR1083" s="28"/>
    </row>
    <row r="1084" customFormat="false" ht="12" hidden="false" customHeight="false" outlineLevel="0" collapsed="false">
      <c r="AL1084" s="27"/>
      <c r="AP1084" s="28"/>
      <c r="AQ1084" s="28"/>
      <c r="AR1084" s="28"/>
    </row>
    <row r="1085" customFormat="false" ht="12" hidden="false" customHeight="false" outlineLevel="0" collapsed="false">
      <c r="AL1085" s="27"/>
      <c r="AP1085" s="28"/>
      <c r="AQ1085" s="28"/>
      <c r="AR1085" s="28"/>
    </row>
    <row r="1086" customFormat="false" ht="12" hidden="false" customHeight="false" outlineLevel="0" collapsed="false">
      <c r="AL1086" s="27"/>
      <c r="AP1086" s="28"/>
      <c r="AQ1086" s="28"/>
      <c r="AR1086" s="28"/>
    </row>
    <row r="1087" customFormat="false" ht="12" hidden="false" customHeight="false" outlineLevel="0" collapsed="false">
      <c r="AL1087" s="27"/>
      <c r="AP1087" s="28"/>
      <c r="AQ1087" s="28"/>
      <c r="AR1087" s="28"/>
    </row>
    <row r="1088" customFormat="false" ht="12" hidden="false" customHeight="false" outlineLevel="0" collapsed="false">
      <c r="AL1088" s="27"/>
      <c r="AP1088" s="28"/>
      <c r="AQ1088" s="28"/>
      <c r="AR1088" s="28"/>
    </row>
    <row r="1089" customFormat="false" ht="12" hidden="false" customHeight="false" outlineLevel="0" collapsed="false">
      <c r="AL1089" s="27"/>
      <c r="AP1089" s="28"/>
      <c r="AQ1089" s="28"/>
      <c r="AR1089" s="28"/>
    </row>
    <row r="1090" customFormat="false" ht="12" hidden="false" customHeight="false" outlineLevel="0" collapsed="false">
      <c r="AL1090" s="27"/>
      <c r="AP1090" s="28"/>
      <c r="AQ1090" s="28"/>
      <c r="AR1090" s="28"/>
    </row>
    <row r="1091" customFormat="false" ht="12" hidden="false" customHeight="false" outlineLevel="0" collapsed="false">
      <c r="AL1091" s="27"/>
      <c r="AP1091" s="28"/>
      <c r="AQ1091" s="28"/>
      <c r="AR1091" s="28"/>
    </row>
    <row r="1092" customFormat="false" ht="12" hidden="false" customHeight="false" outlineLevel="0" collapsed="false">
      <c r="AL1092" s="27"/>
      <c r="AP1092" s="28"/>
      <c r="AQ1092" s="28"/>
      <c r="AR1092" s="28"/>
    </row>
    <row r="1093" customFormat="false" ht="12" hidden="false" customHeight="false" outlineLevel="0" collapsed="false">
      <c r="AL1093" s="27"/>
      <c r="AP1093" s="28"/>
      <c r="AQ1093" s="28"/>
      <c r="AR1093" s="28"/>
    </row>
    <row r="1094" customFormat="false" ht="12" hidden="false" customHeight="false" outlineLevel="0" collapsed="false">
      <c r="AL1094" s="27"/>
      <c r="AP1094" s="28"/>
      <c r="AQ1094" s="28"/>
      <c r="AR1094" s="28"/>
    </row>
    <row r="1095" customFormat="false" ht="12" hidden="false" customHeight="false" outlineLevel="0" collapsed="false">
      <c r="AL1095" s="27"/>
      <c r="AP1095" s="28"/>
      <c r="AQ1095" s="28"/>
      <c r="AR1095" s="28"/>
    </row>
    <row r="1096" customFormat="false" ht="12" hidden="false" customHeight="false" outlineLevel="0" collapsed="false">
      <c r="AL1096" s="27"/>
      <c r="AP1096" s="28"/>
      <c r="AQ1096" s="28"/>
      <c r="AR1096" s="28"/>
    </row>
    <row r="1097" customFormat="false" ht="12" hidden="false" customHeight="false" outlineLevel="0" collapsed="false">
      <c r="AL1097" s="27"/>
      <c r="AP1097" s="28"/>
      <c r="AQ1097" s="28"/>
      <c r="AR1097" s="28"/>
    </row>
    <row r="1098" customFormat="false" ht="12" hidden="false" customHeight="false" outlineLevel="0" collapsed="false">
      <c r="AL1098" s="27"/>
      <c r="AP1098" s="28"/>
      <c r="AQ1098" s="28"/>
      <c r="AR1098" s="28"/>
    </row>
    <row r="1099" customFormat="false" ht="12" hidden="false" customHeight="false" outlineLevel="0" collapsed="false">
      <c r="AL1099" s="27"/>
      <c r="AP1099" s="28"/>
      <c r="AQ1099" s="28"/>
      <c r="AR1099" s="28"/>
    </row>
    <row r="1100" customFormat="false" ht="12" hidden="false" customHeight="false" outlineLevel="0" collapsed="false">
      <c r="AL1100" s="27"/>
      <c r="AP1100" s="28"/>
      <c r="AQ1100" s="28"/>
      <c r="AR1100" s="28"/>
    </row>
    <row r="1101" customFormat="false" ht="12" hidden="false" customHeight="false" outlineLevel="0" collapsed="false">
      <c r="AL1101" s="27"/>
      <c r="AP1101" s="28"/>
      <c r="AQ1101" s="28"/>
      <c r="AR1101" s="28"/>
    </row>
    <row r="1102" customFormat="false" ht="12" hidden="false" customHeight="false" outlineLevel="0" collapsed="false">
      <c r="AL1102" s="27"/>
      <c r="AP1102" s="28"/>
      <c r="AQ1102" s="28"/>
      <c r="AR1102" s="28"/>
    </row>
    <row r="1103" customFormat="false" ht="12" hidden="false" customHeight="false" outlineLevel="0" collapsed="false">
      <c r="AL1103" s="27"/>
      <c r="AP1103" s="28"/>
      <c r="AQ1103" s="28"/>
      <c r="AR1103" s="28"/>
    </row>
    <row r="1104" customFormat="false" ht="12" hidden="false" customHeight="false" outlineLevel="0" collapsed="false">
      <c r="AL1104" s="27"/>
      <c r="AP1104" s="28"/>
      <c r="AQ1104" s="28"/>
      <c r="AR1104" s="28"/>
    </row>
    <row r="1105" customFormat="false" ht="12" hidden="false" customHeight="false" outlineLevel="0" collapsed="false">
      <c r="AL1105" s="27"/>
      <c r="AP1105" s="28"/>
      <c r="AQ1105" s="28"/>
      <c r="AR1105" s="28"/>
    </row>
    <row r="1106" customFormat="false" ht="12" hidden="false" customHeight="false" outlineLevel="0" collapsed="false">
      <c r="AL1106" s="27"/>
      <c r="AP1106" s="28"/>
      <c r="AQ1106" s="28"/>
      <c r="AR1106" s="28"/>
    </row>
    <row r="1107" customFormat="false" ht="12" hidden="false" customHeight="false" outlineLevel="0" collapsed="false">
      <c r="AL1107" s="27"/>
      <c r="AP1107" s="28"/>
      <c r="AQ1107" s="28"/>
      <c r="AR1107" s="28"/>
    </row>
    <row r="1108" customFormat="false" ht="12" hidden="false" customHeight="false" outlineLevel="0" collapsed="false">
      <c r="AL1108" s="27"/>
      <c r="AP1108" s="28"/>
      <c r="AQ1108" s="28"/>
      <c r="AR1108" s="28"/>
    </row>
    <row r="1109" customFormat="false" ht="12" hidden="false" customHeight="false" outlineLevel="0" collapsed="false">
      <c r="AL1109" s="27"/>
      <c r="AP1109" s="28"/>
      <c r="AQ1109" s="28"/>
      <c r="AR1109" s="28"/>
    </row>
    <row r="1110" customFormat="false" ht="12" hidden="false" customHeight="false" outlineLevel="0" collapsed="false">
      <c r="AL1110" s="27"/>
      <c r="AP1110" s="28"/>
      <c r="AQ1110" s="28"/>
      <c r="AR1110" s="28"/>
    </row>
    <row r="1111" customFormat="false" ht="12" hidden="false" customHeight="false" outlineLevel="0" collapsed="false">
      <c r="AL1111" s="27"/>
      <c r="AP1111" s="28"/>
      <c r="AQ1111" s="28"/>
      <c r="AR1111" s="28"/>
    </row>
    <row r="1112" customFormat="false" ht="12" hidden="false" customHeight="false" outlineLevel="0" collapsed="false">
      <c r="AL1112" s="27"/>
      <c r="AP1112" s="28"/>
      <c r="AQ1112" s="28"/>
      <c r="AR1112" s="28"/>
    </row>
    <row r="1113" customFormat="false" ht="12" hidden="false" customHeight="false" outlineLevel="0" collapsed="false">
      <c r="AL1113" s="27"/>
      <c r="AP1113" s="28"/>
      <c r="AQ1113" s="28"/>
      <c r="AR1113" s="28"/>
    </row>
    <row r="1114" customFormat="false" ht="12" hidden="false" customHeight="false" outlineLevel="0" collapsed="false">
      <c r="AL1114" s="27"/>
      <c r="AP1114" s="28"/>
      <c r="AQ1114" s="28"/>
      <c r="AR1114" s="28"/>
    </row>
    <row r="1115" customFormat="false" ht="12" hidden="false" customHeight="false" outlineLevel="0" collapsed="false">
      <c r="AL1115" s="27"/>
      <c r="AP1115" s="28"/>
      <c r="AQ1115" s="28"/>
      <c r="AR1115" s="28"/>
    </row>
    <row r="1116" customFormat="false" ht="12" hidden="false" customHeight="false" outlineLevel="0" collapsed="false">
      <c r="AL1116" s="27"/>
      <c r="AP1116" s="28"/>
      <c r="AQ1116" s="28"/>
      <c r="AR1116" s="28"/>
    </row>
    <row r="1117" customFormat="false" ht="12" hidden="false" customHeight="false" outlineLevel="0" collapsed="false">
      <c r="AL1117" s="27"/>
      <c r="AP1117" s="28"/>
      <c r="AQ1117" s="28"/>
      <c r="AR1117" s="28"/>
    </row>
    <row r="1118" customFormat="false" ht="12" hidden="false" customHeight="false" outlineLevel="0" collapsed="false">
      <c r="AL1118" s="27"/>
      <c r="AP1118" s="28"/>
      <c r="AQ1118" s="28"/>
      <c r="AR1118" s="28"/>
    </row>
    <row r="1119" customFormat="false" ht="12" hidden="false" customHeight="false" outlineLevel="0" collapsed="false">
      <c r="AL1119" s="27"/>
      <c r="AP1119" s="28"/>
      <c r="AQ1119" s="28"/>
      <c r="AR1119" s="28"/>
    </row>
    <row r="1120" customFormat="false" ht="12" hidden="false" customHeight="false" outlineLevel="0" collapsed="false">
      <c r="AL1120" s="27"/>
      <c r="AP1120" s="28"/>
      <c r="AQ1120" s="28"/>
      <c r="AR1120" s="28"/>
    </row>
    <row r="1121" customFormat="false" ht="12" hidden="false" customHeight="false" outlineLevel="0" collapsed="false">
      <c r="AL1121" s="27"/>
      <c r="AP1121" s="28"/>
      <c r="AQ1121" s="28"/>
      <c r="AR1121" s="28"/>
    </row>
    <row r="1122" customFormat="false" ht="12" hidden="false" customHeight="false" outlineLevel="0" collapsed="false">
      <c r="AL1122" s="27"/>
      <c r="AP1122" s="28"/>
      <c r="AQ1122" s="28"/>
      <c r="AR1122" s="28"/>
    </row>
    <row r="1123" customFormat="false" ht="12" hidden="false" customHeight="false" outlineLevel="0" collapsed="false">
      <c r="AL1123" s="27"/>
      <c r="AP1123" s="28"/>
      <c r="AQ1123" s="28"/>
      <c r="AR1123" s="28"/>
    </row>
    <row r="1124" customFormat="false" ht="12" hidden="false" customHeight="false" outlineLevel="0" collapsed="false">
      <c r="AL1124" s="27"/>
      <c r="AP1124" s="28"/>
      <c r="AQ1124" s="28"/>
      <c r="AR1124" s="28"/>
    </row>
    <row r="1125" customFormat="false" ht="12" hidden="false" customHeight="false" outlineLevel="0" collapsed="false">
      <c r="AL1125" s="27"/>
      <c r="AP1125" s="28"/>
      <c r="AQ1125" s="28"/>
      <c r="AR1125" s="28"/>
    </row>
    <row r="1126" customFormat="false" ht="12" hidden="false" customHeight="false" outlineLevel="0" collapsed="false">
      <c r="AL1126" s="27"/>
      <c r="AP1126" s="28"/>
      <c r="AQ1126" s="28"/>
      <c r="AR1126" s="28"/>
    </row>
    <row r="1127" customFormat="false" ht="12" hidden="false" customHeight="false" outlineLevel="0" collapsed="false">
      <c r="AL1127" s="27"/>
      <c r="AP1127" s="28"/>
      <c r="AQ1127" s="28"/>
      <c r="AR1127" s="28"/>
    </row>
    <row r="1128" customFormat="false" ht="12" hidden="false" customHeight="false" outlineLevel="0" collapsed="false">
      <c r="AL1128" s="27"/>
      <c r="AP1128" s="28"/>
      <c r="AQ1128" s="28"/>
      <c r="AR1128" s="28"/>
    </row>
    <row r="1129" customFormat="false" ht="12" hidden="false" customHeight="false" outlineLevel="0" collapsed="false">
      <c r="AL1129" s="27"/>
      <c r="AP1129" s="28"/>
      <c r="AQ1129" s="28"/>
      <c r="AR1129" s="28"/>
    </row>
    <row r="1130" customFormat="false" ht="12" hidden="false" customHeight="false" outlineLevel="0" collapsed="false">
      <c r="AL1130" s="27"/>
      <c r="AP1130" s="28"/>
      <c r="AQ1130" s="28"/>
      <c r="AR1130" s="28"/>
    </row>
    <row r="1131" customFormat="false" ht="12" hidden="false" customHeight="false" outlineLevel="0" collapsed="false">
      <c r="AL1131" s="27"/>
      <c r="AP1131" s="28"/>
      <c r="AQ1131" s="28"/>
      <c r="AR1131" s="28"/>
    </row>
    <row r="1132" customFormat="false" ht="12" hidden="false" customHeight="false" outlineLevel="0" collapsed="false">
      <c r="AL1132" s="27"/>
      <c r="AP1132" s="28"/>
      <c r="AQ1132" s="28"/>
      <c r="AR1132" s="28"/>
    </row>
    <row r="1133" customFormat="false" ht="12" hidden="false" customHeight="false" outlineLevel="0" collapsed="false">
      <c r="AL1133" s="27"/>
      <c r="AP1133" s="28"/>
      <c r="AQ1133" s="28"/>
      <c r="AR1133" s="28"/>
    </row>
    <row r="1134" customFormat="false" ht="12" hidden="false" customHeight="false" outlineLevel="0" collapsed="false">
      <c r="AL1134" s="27"/>
      <c r="AP1134" s="28"/>
      <c r="AQ1134" s="28"/>
      <c r="AR1134" s="28"/>
    </row>
    <row r="1135" customFormat="false" ht="12" hidden="false" customHeight="false" outlineLevel="0" collapsed="false">
      <c r="AL1135" s="27"/>
      <c r="AP1135" s="28"/>
      <c r="AQ1135" s="28"/>
      <c r="AR1135" s="28"/>
    </row>
    <row r="1136" customFormat="false" ht="12" hidden="false" customHeight="false" outlineLevel="0" collapsed="false">
      <c r="AL1136" s="27"/>
      <c r="AP1136" s="28"/>
      <c r="AQ1136" s="28"/>
      <c r="AR1136" s="28"/>
    </row>
    <row r="1137" customFormat="false" ht="12" hidden="false" customHeight="false" outlineLevel="0" collapsed="false">
      <c r="AL1137" s="27"/>
      <c r="AP1137" s="28"/>
      <c r="AQ1137" s="28"/>
      <c r="AR1137" s="28"/>
    </row>
    <row r="1138" customFormat="false" ht="12" hidden="false" customHeight="false" outlineLevel="0" collapsed="false">
      <c r="AL1138" s="27"/>
      <c r="AP1138" s="28"/>
      <c r="AQ1138" s="28"/>
      <c r="AR1138" s="28"/>
    </row>
    <row r="1139" customFormat="false" ht="12" hidden="false" customHeight="false" outlineLevel="0" collapsed="false">
      <c r="AL1139" s="27"/>
      <c r="AP1139" s="28"/>
      <c r="AQ1139" s="28"/>
      <c r="AR1139" s="28"/>
    </row>
    <row r="1140" customFormat="false" ht="12" hidden="false" customHeight="false" outlineLevel="0" collapsed="false">
      <c r="AL1140" s="27"/>
      <c r="AP1140" s="28"/>
      <c r="AQ1140" s="28"/>
      <c r="AR1140" s="28"/>
    </row>
    <row r="1141" customFormat="false" ht="12" hidden="false" customHeight="false" outlineLevel="0" collapsed="false">
      <c r="AL1141" s="27"/>
      <c r="AP1141" s="28"/>
      <c r="AQ1141" s="28"/>
      <c r="AR1141" s="28"/>
    </row>
    <row r="1142" customFormat="false" ht="12" hidden="false" customHeight="false" outlineLevel="0" collapsed="false">
      <c r="AL1142" s="27"/>
      <c r="AP1142" s="28"/>
      <c r="AQ1142" s="28"/>
      <c r="AR1142" s="28"/>
    </row>
    <row r="1143" customFormat="false" ht="12" hidden="false" customHeight="false" outlineLevel="0" collapsed="false">
      <c r="AL1143" s="27"/>
      <c r="AP1143" s="28"/>
      <c r="AQ1143" s="28"/>
      <c r="AR1143" s="28"/>
    </row>
    <row r="1144" customFormat="false" ht="12" hidden="false" customHeight="false" outlineLevel="0" collapsed="false">
      <c r="AL1144" s="27"/>
      <c r="AP1144" s="28"/>
      <c r="AQ1144" s="28"/>
      <c r="AR1144" s="28"/>
    </row>
    <row r="1145" customFormat="false" ht="12" hidden="false" customHeight="false" outlineLevel="0" collapsed="false">
      <c r="AL1145" s="27"/>
      <c r="AP1145" s="28"/>
      <c r="AQ1145" s="28"/>
      <c r="AR1145" s="28"/>
    </row>
    <row r="1146" customFormat="false" ht="12" hidden="false" customHeight="false" outlineLevel="0" collapsed="false">
      <c r="AL1146" s="27"/>
      <c r="AP1146" s="28"/>
      <c r="AQ1146" s="28"/>
      <c r="AR1146" s="28"/>
    </row>
    <row r="1147" customFormat="false" ht="12" hidden="false" customHeight="false" outlineLevel="0" collapsed="false">
      <c r="AL1147" s="27"/>
      <c r="AP1147" s="28"/>
      <c r="AQ1147" s="28"/>
      <c r="AR1147" s="28"/>
    </row>
    <row r="1148" customFormat="false" ht="12" hidden="false" customHeight="false" outlineLevel="0" collapsed="false">
      <c r="AL1148" s="27"/>
      <c r="AP1148" s="28"/>
      <c r="AQ1148" s="28"/>
      <c r="AR1148" s="28"/>
    </row>
    <row r="1149" customFormat="false" ht="12" hidden="false" customHeight="false" outlineLevel="0" collapsed="false">
      <c r="AL1149" s="27"/>
      <c r="AP1149" s="28"/>
      <c r="AQ1149" s="28"/>
      <c r="AR1149" s="28"/>
    </row>
    <row r="1150" customFormat="false" ht="12" hidden="false" customHeight="false" outlineLevel="0" collapsed="false">
      <c r="AL1150" s="27"/>
      <c r="AP1150" s="28"/>
      <c r="AQ1150" s="28"/>
      <c r="AR1150" s="28"/>
    </row>
    <row r="1151" customFormat="false" ht="12" hidden="false" customHeight="false" outlineLevel="0" collapsed="false">
      <c r="AL1151" s="27"/>
      <c r="AP1151" s="28"/>
      <c r="AQ1151" s="28"/>
      <c r="AR1151" s="28"/>
    </row>
    <row r="1152" customFormat="false" ht="12" hidden="false" customHeight="false" outlineLevel="0" collapsed="false">
      <c r="AL1152" s="27"/>
      <c r="AP1152" s="28"/>
      <c r="AQ1152" s="28"/>
      <c r="AR1152" s="28"/>
    </row>
    <row r="1153" customFormat="false" ht="12" hidden="false" customHeight="false" outlineLevel="0" collapsed="false">
      <c r="AL1153" s="27"/>
      <c r="AP1153" s="28"/>
      <c r="AQ1153" s="28"/>
      <c r="AR1153" s="28"/>
    </row>
    <row r="1154" customFormat="false" ht="12" hidden="false" customHeight="false" outlineLevel="0" collapsed="false">
      <c r="AL1154" s="27"/>
      <c r="AP1154" s="28"/>
      <c r="AQ1154" s="28"/>
      <c r="AR1154" s="28"/>
    </row>
    <row r="1155" customFormat="false" ht="12" hidden="false" customHeight="false" outlineLevel="0" collapsed="false">
      <c r="AL1155" s="27"/>
      <c r="AP1155" s="28"/>
      <c r="AQ1155" s="28"/>
      <c r="AR1155" s="28"/>
    </row>
    <row r="1156" customFormat="false" ht="12" hidden="false" customHeight="false" outlineLevel="0" collapsed="false">
      <c r="AL1156" s="27"/>
      <c r="AP1156" s="28"/>
      <c r="AQ1156" s="28"/>
      <c r="AR1156" s="28"/>
    </row>
    <row r="1157" customFormat="false" ht="12" hidden="false" customHeight="false" outlineLevel="0" collapsed="false">
      <c r="AL1157" s="27"/>
      <c r="AP1157" s="28"/>
      <c r="AQ1157" s="28"/>
      <c r="AR1157" s="28"/>
    </row>
    <row r="1158" customFormat="false" ht="12" hidden="false" customHeight="false" outlineLevel="0" collapsed="false">
      <c r="AL1158" s="27"/>
      <c r="AP1158" s="28"/>
      <c r="AQ1158" s="28"/>
      <c r="AR1158" s="28"/>
    </row>
    <row r="1159" customFormat="false" ht="12" hidden="false" customHeight="false" outlineLevel="0" collapsed="false">
      <c r="AL1159" s="27"/>
      <c r="AP1159" s="28"/>
      <c r="AQ1159" s="28"/>
      <c r="AR1159" s="28"/>
    </row>
    <row r="1160" customFormat="false" ht="12" hidden="false" customHeight="false" outlineLevel="0" collapsed="false">
      <c r="AL1160" s="27"/>
      <c r="AP1160" s="28"/>
      <c r="AQ1160" s="28"/>
      <c r="AR1160" s="28"/>
    </row>
    <row r="1161" customFormat="false" ht="12" hidden="false" customHeight="false" outlineLevel="0" collapsed="false">
      <c r="AL1161" s="27"/>
      <c r="AP1161" s="28"/>
      <c r="AQ1161" s="28"/>
      <c r="AR1161" s="28"/>
    </row>
    <row r="1162" customFormat="false" ht="12" hidden="false" customHeight="false" outlineLevel="0" collapsed="false">
      <c r="AL1162" s="27"/>
      <c r="AP1162" s="28"/>
      <c r="AQ1162" s="28"/>
      <c r="AR1162" s="28"/>
    </row>
    <row r="1163" customFormat="false" ht="12" hidden="false" customHeight="false" outlineLevel="0" collapsed="false">
      <c r="AL1163" s="27"/>
      <c r="AP1163" s="28"/>
      <c r="AQ1163" s="28"/>
      <c r="AR1163" s="28"/>
    </row>
    <row r="1164" customFormat="false" ht="12" hidden="false" customHeight="false" outlineLevel="0" collapsed="false">
      <c r="AL1164" s="27"/>
      <c r="AP1164" s="28"/>
      <c r="AQ1164" s="28"/>
      <c r="AR1164" s="28"/>
    </row>
    <row r="1165" customFormat="false" ht="12" hidden="false" customHeight="false" outlineLevel="0" collapsed="false">
      <c r="AL1165" s="27"/>
      <c r="AP1165" s="28"/>
      <c r="AQ1165" s="28"/>
      <c r="AR1165" s="28"/>
    </row>
    <row r="1166" customFormat="false" ht="12" hidden="false" customHeight="false" outlineLevel="0" collapsed="false">
      <c r="AL1166" s="27"/>
      <c r="AP1166" s="28"/>
      <c r="AQ1166" s="28"/>
      <c r="AR1166" s="28"/>
    </row>
    <row r="1167" customFormat="false" ht="12" hidden="false" customHeight="false" outlineLevel="0" collapsed="false">
      <c r="AL1167" s="27"/>
      <c r="AP1167" s="28"/>
      <c r="AQ1167" s="28"/>
      <c r="AR1167" s="28"/>
    </row>
    <row r="1168" customFormat="false" ht="12" hidden="false" customHeight="false" outlineLevel="0" collapsed="false">
      <c r="AL1168" s="27"/>
      <c r="AP1168" s="28"/>
      <c r="AQ1168" s="28"/>
      <c r="AR1168" s="28"/>
    </row>
    <row r="1169" customFormat="false" ht="12" hidden="false" customHeight="false" outlineLevel="0" collapsed="false">
      <c r="AL1169" s="27"/>
      <c r="AP1169" s="28"/>
      <c r="AQ1169" s="28"/>
      <c r="AR1169" s="28"/>
    </row>
    <row r="1170" customFormat="false" ht="12" hidden="false" customHeight="false" outlineLevel="0" collapsed="false">
      <c r="AL1170" s="27"/>
      <c r="AP1170" s="28"/>
      <c r="AQ1170" s="28"/>
      <c r="AR1170" s="28"/>
    </row>
    <row r="1171" customFormat="false" ht="12" hidden="false" customHeight="false" outlineLevel="0" collapsed="false">
      <c r="AL1171" s="27"/>
      <c r="AP1171" s="28"/>
      <c r="AQ1171" s="28"/>
      <c r="AR1171" s="28"/>
    </row>
    <row r="1172" customFormat="false" ht="12" hidden="false" customHeight="false" outlineLevel="0" collapsed="false">
      <c r="AL1172" s="27"/>
      <c r="AP1172" s="28"/>
      <c r="AQ1172" s="28"/>
      <c r="AR1172" s="28"/>
    </row>
    <row r="1173" customFormat="false" ht="12" hidden="false" customHeight="false" outlineLevel="0" collapsed="false">
      <c r="AL1173" s="27"/>
      <c r="AP1173" s="28"/>
      <c r="AQ1173" s="28"/>
      <c r="AR1173" s="28"/>
    </row>
    <row r="1174" customFormat="false" ht="12" hidden="false" customHeight="false" outlineLevel="0" collapsed="false">
      <c r="AL1174" s="27"/>
      <c r="AP1174" s="28"/>
      <c r="AQ1174" s="28"/>
      <c r="AR1174" s="28"/>
    </row>
    <row r="1175" customFormat="false" ht="12" hidden="false" customHeight="false" outlineLevel="0" collapsed="false">
      <c r="AL1175" s="27"/>
      <c r="AP1175" s="28"/>
      <c r="AQ1175" s="28"/>
      <c r="AR1175" s="28"/>
    </row>
    <row r="1176" customFormat="false" ht="12" hidden="false" customHeight="false" outlineLevel="0" collapsed="false">
      <c r="AL1176" s="27"/>
      <c r="AP1176" s="28"/>
      <c r="AQ1176" s="28"/>
      <c r="AR1176" s="28"/>
    </row>
    <row r="1177" customFormat="false" ht="12" hidden="false" customHeight="false" outlineLevel="0" collapsed="false">
      <c r="AL1177" s="27"/>
      <c r="AP1177" s="28"/>
      <c r="AQ1177" s="28"/>
      <c r="AR1177" s="28"/>
    </row>
    <row r="1178" customFormat="false" ht="12" hidden="false" customHeight="false" outlineLevel="0" collapsed="false">
      <c r="AL1178" s="27"/>
      <c r="AP1178" s="28"/>
      <c r="AQ1178" s="28"/>
      <c r="AR1178" s="28"/>
    </row>
    <row r="1179" customFormat="false" ht="12" hidden="false" customHeight="false" outlineLevel="0" collapsed="false">
      <c r="AL1179" s="27"/>
      <c r="AP1179" s="28"/>
      <c r="AQ1179" s="28"/>
      <c r="AR1179" s="28"/>
    </row>
    <row r="1180" customFormat="false" ht="12" hidden="false" customHeight="false" outlineLevel="0" collapsed="false">
      <c r="AL1180" s="27"/>
      <c r="AP1180" s="28"/>
      <c r="AQ1180" s="28"/>
      <c r="AR1180" s="28"/>
    </row>
    <row r="1181" customFormat="false" ht="12" hidden="false" customHeight="false" outlineLevel="0" collapsed="false">
      <c r="AL1181" s="27"/>
      <c r="AP1181" s="28"/>
      <c r="AQ1181" s="28"/>
      <c r="AR1181" s="28"/>
    </row>
    <row r="1182" customFormat="false" ht="12" hidden="false" customHeight="false" outlineLevel="0" collapsed="false">
      <c r="AL1182" s="27"/>
      <c r="AP1182" s="28"/>
      <c r="AQ1182" s="28"/>
      <c r="AR1182" s="28"/>
    </row>
    <row r="1183" customFormat="false" ht="12" hidden="false" customHeight="false" outlineLevel="0" collapsed="false">
      <c r="AL1183" s="27"/>
      <c r="AP1183" s="28"/>
      <c r="AQ1183" s="28"/>
      <c r="AR1183" s="28"/>
    </row>
    <row r="1184" customFormat="false" ht="12" hidden="false" customHeight="false" outlineLevel="0" collapsed="false">
      <c r="AL1184" s="27"/>
      <c r="AP1184" s="28"/>
      <c r="AQ1184" s="28"/>
      <c r="AR1184" s="28"/>
    </row>
    <row r="1185" customFormat="false" ht="12" hidden="false" customHeight="false" outlineLevel="0" collapsed="false">
      <c r="AL1185" s="27"/>
      <c r="AP1185" s="28"/>
      <c r="AQ1185" s="28"/>
      <c r="AR1185" s="28"/>
    </row>
    <row r="1186" customFormat="false" ht="12" hidden="false" customHeight="false" outlineLevel="0" collapsed="false">
      <c r="AL1186" s="27"/>
      <c r="AP1186" s="28"/>
      <c r="AQ1186" s="28"/>
      <c r="AR1186" s="28"/>
    </row>
    <row r="1187" customFormat="false" ht="12" hidden="false" customHeight="false" outlineLevel="0" collapsed="false">
      <c r="AL1187" s="27"/>
      <c r="AP1187" s="28"/>
      <c r="AQ1187" s="28"/>
      <c r="AR1187" s="28"/>
    </row>
    <row r="1188" customFormat="false" ht="12" hidden="false" customHeight="false" outlineLevel="0" collapsed="false">
      <c r="AL1188" s="27"/>
      <c r="AP1188" s="28"/>
      <c r="AQ1188" s="28"/>
      <c r="AR1188" s="28"/>
    </row>
    <row r="1189" customFormat="false" ht="12" hidden="false" customHeight="false" outlineLevel="0" collapsed="false">
      <c r="AL1189" s="27"/>
      <c r="AP1189" s="28"/>
      <c r="AQ1189" s="28"/>
      <c r="AR1189" s="28"/>
    </row>
    <row r="1190" customFormat="false" ht="12" hidden="false" customHeight="false" outlineLevel="0" collapsed="false">
      <c r="AL1190" s="27"/>
      <c r="AP1190" s="28"/>
      <c r="AQ1190" s="28"/>
      <c r="AR1190" s="28"/>
    </row>
    <row r="1191" customFormat="false" ht="12" hidden="false" customHeight="false" outlineLevel="0" collapsed="false">
      <c r="AL1191" s="27"/>
      <c r="AP1191" s="28"/>
      <c r="AQ1191" s="28"/>
      <c r="AR1191" s="28"/>
    </row>
    <row r="1192" customFormat="false" ht="12" hidden="false" customHeight="false" outlineLevel="0" collapsed="false">
      <c r="AL1192" s="27"/>
      <c r="AP1192" s="28"/>
      <c r="AQ1192" s="28"/>
      <c r="AR1192" s="28"/>
    </row>
    <row r="1193" customFormat="false" ht="12" hidden="false" customHeight="false" outlineLevel="0" collapsed="false">
      <c r="AL1193" s="27"/>
      <c r="AP1193" s="28"/>
      <c r="AQ1193" s="28"/>
      <c r="AR1193" s="28"/>
    </row>
    <row r="1194" customFormat="false" ht="12" hidden="false" customHeight="false" outlineLevel="0" collapsed="false">
      <c r="AL1194" s="27"/>
      <c r="AP1194" s="28"/>
      <c r="AQ1194" s="28"/>
      <c r="AR1194" s="28"/>
    </row>
    <row r="1195" customFormat="false" ht="12" hidden="false" customHeight="false" outlineLevel="0" collapsed="false">
      <c r="AL1195" s="27"/>
      <c r="AP1195" s="28"/>
      <c r="AQ1195" s="28"/>
      <c r="AR1195" s="28"/>
    </row>
    <row r="1196" customFormat="false" ht="12" hidden="false" customHeight="false" outlineLevel="0" collapsed="false">
      <c r="AL1196" s="27"/>
      <c r="AP1196" s="28"/>
      <c r="AQ1196" s="28"/>
      <c r="AR1196" s="28"/>
    </row>
    <row r="1197" customFormat="false" ht="12" hidden="false" customHeight="false" outlineLevel="0" collapsed="false">
      <c r="AL1197" s="27"/>
      <c r="AP1197" s="28"/>
      <c r="AQ1197" s="28"/>
      <c r="AR1197" s="28"/>
    </row>
    <row r="1198" customFormat="false" ht="12" hidden="false" customHeight="false" outlineLevel="0" collapsed="false">
      <c r="AL1198" s="27"/>
      <c r="AP1198" s="28"/>
      <c r="AQ1198" s="28"/>
      <c r="AR1198" s="28"/>
    </row>
    <row r="1199" customFormat="false" ht="12" hidden="false" customHeight="false" outlineLevel="0" collapsed="false">
      <c r="AL1199" s="27"/>
      <c r="AP1199" s="28"/>
      <c r="AQ1199" s="28"/>
      <c r="AR1199" s="28"/>
    </row>
    <row r="1200" customFormat="false" ht="12" hidden="false" customHeight="false" outlineLevel="0" collapsed="false">
      <c r="AL1200" s="27"/>
      <c r="AP1200" s="28"/>
      <c r="AQ1200" s="28"/>
      <c r="AR1200" s="28"/>
    </row>
    <row r="1201" customFormat="false" ht="12" hidden="false" customHeight="false" outlineLevel="0" collapsed="false">
      <c r="AL1201" s="27"/>
      <c r="AP1201" s="28"/>
      <c r="AQ1201" s="28"/>
      <c r="AR1201" s="28"/>
    </row>
    <row r="1202" customFormat="false" ht="12" hidden="false" customHeight="false" outlineLevel="0" collapsed="false">
      <c r="AL1202" s="27"/>
      <c r="AP1202" s="28"/>
      <c r="AQ1202" s="28"/>
      <c r="AR1202" s="28"/>
    </row>
    <row r="1203" customFormat="false" ht="12" hidden="false" customHeight="false" outlineLevel="0" collapsed="false">
      <c r="AL1203" s="27"/>
      <c r="AP1203" s="28"/>
      <c r="AQ1203" s="28"/>
      <c r="AR1203" s="28"/>
    </row>
    <row r="1204" customFormat="false" ht="12" hidden="false" customHeight="false" outlineLevel="0" collapsed="false">
      <c r="AL1204" s="27"/>
      <c r="AP1204" s="28"/>
      <c r="AQ1204" s="28"/>
      <c r="AR1204" s="28"/>
    </row>
    <row r="1205" customFormat="false" ht="12" hidden="false" customHeight="false" outlineLevel="0" collapsed="false">
      <c r="AL1205" s="27"/>
      <c r="AP1205" s="28"/>
      <c r="AQ1205" s="28"/>
      <c r="AR1205" s="28"/>
    </row>
    <row r="1206" customFormat="false" ht="12" hidden="false" customHeight="false" outlineLevel="0" collapsed="false">
      <c r="AL1206" s="27"/>
      <c r="AP1206" s="28"/>
      <c r="AQ1206" s="28"/>
      <c r="AR1206" s="28"/>
    </row>
    <row r="1207" customFormat="false" ht="12" hidden="false" customHeight="false" outlineLevel="0" collapsed="false">
      <c r="AL1207" s="27"/>
      <c r="AP1207" s="28"/>
      <c r="AQ1207" s="28"/>
      <c r="AR1207" s="28"/>
    </row>
    <row r="1208" customFormat="false" ht="12" hidden="false" customHeight="false" outlineLevel="0" collapsed="false">
      <c r="AL1208" s="27"/>
      <c r="AP1208" s="28"/>
      <c r="AQ1208" s="28"/>
      <c r="AR1208" s="28"/>
    </row>
    <row r="1209" customFormat="false" ht="12" hidden="false" customHeight="false" outlineLevel="0" collapsed="false">
      <c r="AL1209" s="27"/>
      <c r="AP1209" s="28"/>
      <c r="AQ1209" s="28"/>
      <c r="AR1209" s="28"/>
    </row>
    <row r="1210" customFormat="false" ht="12" hidden="false" customHeight="false" outlineLevel="0" collapsed="false">
      <c r="AL1210" s="27"/>
      <c r="AP1210" s="28"/>
      <c r="AQ1210" s="28"/>
      <c r="AR1210" s="28"/>
    </row>
    <row r="1211" customFormat="false" ht="12" hidden="false" customHeight="false" outlineLevel="0" collapsed="false">
      <c r="AL1211" s="27"/>
      <c r="AP1211" s="28"/>
      <c r="AQ1211" s="28"/>
      <c r="AR1211" s="28"/>
    </row>
    <row r="1212" customFormat="false" ht="12" hidden="false" customHeight="false" outlineLevel="0" collapsed="false">
      <c r="AL1212" s="27"/>
      <c r="AP1212" s="28"/>
      <c r="AQ1212" s="28"/>
      <c r="AR1212" s="28"/>
    </row>
    <row r="1213" customFormat="false" ht="12" hidden="false" customHeight="false" outlineLevel="0" collapsed="false">
      <c r="AL1213" s="27"/>
      <c r="AP1213" s="28"/>
      <c r="AQ1213" s="28"/>
      <c r="AR1213" s="28"/>
    </row>
    <row r="1214" customFormat="false" ht="12" hidden="false" customHeight="false" outlineLevel="0" collapsed="false">
      <c r="AL1214" s="27"/>
      <c r="AP1214" s="28"/>
      <c r="AQ1214" s="28"/>
      <c r="AR1214" s="28"/>
    </row>
    <row r="1215" customFormat="false" ht="12" hidden="false" customHeight="false" outlineLevel="0" collapsed="false">
      <c r="AL1215" s="27"/>
      <c r="AP1215" s="28"/>
      <c r="AQ1215" s="28"/>
      <c r="AR1215" s="28"/>
    </row>
    <row r="1216" customFormat="false" ht="12" hidden="false" customHeight="false" outlineLevel="0" collapsed="false">
      <c r="AL1216" s="27"/>
      <c r="AP1216" s="28"/>
      <c r="AQ1216" s="28"/>
      <c r="AR1216" s="28"/>
    </row>
    <row r="1217" customFormat="false" ht="12" hidden="false" customHeight="false" outlineLevel="0" collapsed="false">
      <c r="AL1217" s="27"/>
      <c r="AP1217" s="28"/>
      <c r="AQ1217" s="28"/>
      <c r="AR1217" s="28"/>
    </row>
    <row r="1218" customFormat="false" ht="12" hidden="false" customHeight="false" outlineLevel="0" collapsed="false">
      <c r="AL1218" s="27"/>
      <c r="AP1218" s="28"/>
      <c r="AQ1218" s="28"/>
      <c r="AR1218" s="28"/>
    </row>
    <row r="1219" customFormat="false" ht="12" hidden="false" customHeight="false" outlineLevel="0" collapsed="false">
      <c r="AL1219" s="27"/>
      <c r="AP1219" s="28"/>
      <c r="AQ1219" s="28"/>
      <c r="AR1219" s="28"/>
    </row>
    <row r="1220" customFormat="false" ht="12" hidden="false" customHeight="false" outlineLevel="0" collapsed="false">
      <c r="AL1220" s="27"/>
      <c r="AP1220" s="28"/>
      <c r="AQ1220" s="28"/>
      <c r="AR1220" s="28"/>
    </row>
    <row r="1221" customFormat="false" ht="12" hidden="false" customHeight="false" outlineLevel="0" collapsed="false">
      <c r="AL1221" s="27"/>
      <c r="AP1221" s="28"/>
      <c r="AQ1221" s="28"/>
      <c r="AR1221" s="28"/>
    </row>
    <row r="1222" customFormat="false" ht="12" hidden="false" customHeight="false" outlineLevel="0" collapsed="false">
      <c r="AL1222" s="27"/>
      <c r="AP1222" s="28"/>
      <c r="AQ1222" s="28"/>
      <c r="AR1222" s="28"/>
    </row>
    <row r="1223" customFormat="false" ht="12" hidden="false" customHeight="false" outlineLevel="0" collapsed="false">
      <c r="AL1223" s="27"/>
      <c r="AP1223" s="28"/>
      <c r="AQ1223" s="28"/>
      <c r="AR1223" s="28"/>
    </row>
    <row r="1224" customFormat="false" ht="12" hidden="false" customHeight="false" outlineLevel="0" collapsed="false">
      <c r="AL1224" s="27"/>
      <c r="AP1224" s="28"/>
      <c r="AQ1224" s="28"/>
      <c r="AR1224" s="28"/>
    </row>
    <row r="1225" customFormat="false" ht="12" hidden="false" customHeight="false" outlineLevel="0" collapsed="false">
      <c r="AL1225" s="27"/>
      <c r="AP1225" s="28"/>
      <c r="AQ1225" s="28"/>
      <c r="AR1225" s="28"/>
    </row>
    <row r="1226" customFormat="false" ht="12" hidden="false" customHeight="false" outlineLevel="0" collapsed="false">
      <c r="AL1226" s="27"/>
      <c r="AP1226" s="28"/>
      <c r="AQ1226" s="28"/>
      <c r="AR1226" s="28"/>
    </row>
    <row r="1227" customFormat="false" ht="12" hidden="false" customHeight="false" outlineLevel="0" collapsed="false">
      <c r="AL1227" s="27"/>
      <c r="AP1227" s="28"/>
      <c r="AQ1227" s="28"/>
      <c r="AR1227" s="28"/>
    </row>
    <row r="1228" customFormat="false" ht="12" hidden="false" customHeight="false" outlineLevel="0" collapsed="false">
      <c r="AL1228" s="27"/>
      <c r="AP1228" s="28"/>
      <c r="AQ1228" s="28"/>
      <c r="AR1228" s="28"/>
    </row>
    <row r="1229" customFormat="false" ht="12" hidden="false" customHeight="false" outlineLevel="0" collapsed="false">
      <c r="AL1229" s="27"/>
      <c r="AP1229" s="28"/>
      <c r="AQ1229" s="28"/>
      <c r="AR1229" s="28"/>
    </row>
    <row r="1230" customFormat="false" ht="12" hidden="false" customHeight="false" outlineLevel="0" collapsed="false">
      <c r="AL1230" s="27"/>
      <c r="AP1230" s="28"/>
      <c r="AQ1230" s="28"/>
      <c r="AR1230" s="28"/>
    </row>
    <row r="1231" customFormat="false" ht="12" hidden="false" customHeight="false" outlineLevel="0" collapsed="false">
      <c r="AL1231" s="27"/>
      <c r="AP1231" s="28"/>
      <c r="AQ1231" s="28"/>
      <c r="AR1231" s="28"/>
    </row>
    <row r="1232" customFormat="false" ht="12" hidden="false" customHeight="false" outlineLevel="0" collapsed="false">
      <c r="AL1232" s="27"/>
      <c r="AP1232" s="28"/>
      <c r="AQ1232" s="28"/>
      <c r="AR1232" s="28"/>
    </row>
    <row r="1233" customFormat="false" ht="12" hidden="false" customHeight="false" outlineLevel="0" collapsed="false">
      <c r="AL1233" s="27"/>
      <c r="AP1233" s="28"/>
      <c r="AQ1233" s="28"/>
      <c r="AR1233" s="28"/>
    </row>
    <row r="1234" customFormat="false" ht="12" hidden="false" customHeight="false" outlineLevel="0" collapsed="false">
      <c r="AL1234" s="27"/>
      <c r="AP1234" s="28"/>
      <c r="AQ1234" s="28"/>
      <c r="AR1234" s="28"/>
    </row>
    <row r="1235" customFormat="false" ht="12" hidden="false" customHeight="false" outlineLevel="0" collapsed="false">
      <c r="AL1235" s="27"/>
      <c r="AP1235" s="28"/>
      <c r="AQ1235" s="28"/>
      <c r="AR1235" s="28"/>
    </row>
    <row r="1236" customFormat="false" ht="12" hidden="false" customHeight="false" outlineLevel="0" collapsed="false">
      <c r="AL1236" s="27"/>
      <c r="AP1236" s="28"/>
      <c r="AQ1236" s="28"/>
      <c r="AR1236" s="28"/>
    </row>
    <row r="1237" customFormat="false" ht="12" hidden="false" customHeight="false" outlineLevel="0" collapsed="false">
      <c r="AL1237" s="27"/>
      <c r="AP1237" s="28"/>
      <c r="AQ1237" s="28"/>
      <c r="AR1237" s="28"/>
    </row>
    <row r="1238" customFormat="false" ht="12" hidden="false" customHeight="false" outlineLevel="0" collapsed="false">
      <c r="AL1238" s="27"/>
      <c r="AP1238" s="28"/>
      <c r="AQ1238" s="28"/>
      <c r="AR1238" s="28"/>
    </row>
    <row r="1239" customFormat="false" ht="12" hidden="false" customHeight="false" outlineLevel="0" collapsed="false">
      <c r="AL1239" s="27"/>
      <c r="AP1239" s="28"/>
      <c r="AQ1239" s="28"/>
      <c r="AR1239" s="28"/>
    </row>
    <row r="1240" customFormat="false" ht="12" hidden="false" customHeight="false" outlineLevel="0" collapsed="false">
      <c r="AL1240" s="27"/>
      <c r="AP1240" s="28"/>
      <c r="AQ1240" s="28"/>
      <c r="AR1240" s="28"/>
    </row>
    <row r="1241" customFormat="false" ht="12" hidden="false" customHeight="false" outlineLevel="0" collapsed="false">
      <c r="AL1241" s="27"/>
      <c r="AP1241" s="28"/>
      <c r="AQ1241" s="28"/>
      <c r="AR1241" s="2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49:44Z</dcterms:created>
  <dc:creator>TLL</dc:creator>
  <dc:description/>
  <dc:language>en-US</dc:language>
  <cp:lastModifiedBy>TLL</cp:lastModifiedBy>
  <cp:lastPrinted>1899-12-30T00:00:00Z</cp:lastPrinted>
  <dcterms:modified xsi:type="dcterms:W3CDTF">2013-04-17T0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